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C-WEB" sheetId="1" state="hidden" r:id="rId2"/>
    <sheet name="C-WEB-B" sheetId="2" state="visible" r:id="rId3"/>
  </sheets>
  <definedNames>
    <definedName function="false" hidden="false" localSheetId="0" name="_xlnm.Print_Area" vbProcedure="false">'C-WEB'!$A$1:$CF$63</definedName>
    <definedName function="false" hidden="false" localSheetId="1" name="_xlnm.Print_Area" vbProcedure="false">'C-WEB-B'!$A$1:$H$29</definedName>
    <definedName function="false" hidden="false" localSheetId="0" name="Z_CD006DA3_C36C_452A_9379_441848582B37__wvu_PrintArea" vbProcedure="false">'C-WEB'!$A$1:$CF$63</definedName>
    <definedName function="false" hidden="false" localSheetId="1" name="Z_CD006DA3_C36C_452A_9379_441848582B37__wvu_PrintArea" vbProcedure="false">'C-WEB-B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89">
  <si>
    <t xml:space="preserve">REPÚBLICA BOLIVARIANA DE VENEZUELA</t>
  </si>
  <si>
    <t xml:space="preserve">CASTELLANO</t>
  </si>
  <si>
    <t xml:space="preserve">INGLÉS</t>
  </si>
  <si>
    <t xml:space="preserve">MATEMÁTICA</t>
  </si>
  <si>
    <t xml:space="preserve">EDUCACIÓN FÍSICA</t>
  </si>
  <si>
    <t xml:space="preserve">ARTE Y PATRIMONIO</t>
  </si>
  <si>
    <t xml:space="preserve">CIENCIAS NATURALES</t>
  </si>
  <si>
    <t xml:space="preserve">FÍSICA</t>
  </si>
  <si>
    <t xml:space="preserve">QUÍMICA</t>
  </si>
  <si>
    <t xml:space="preserve">BIOLOGÍA</t>
  </si>
  <si>
    <t xml:space="preserve">CIENCIAS DE LA TIERRA</t>
  </si>
  <si>
    <t xml:space="preserve">GEOGRAFÍA, HISTORIA Y CIUD</t>
  </si>
  <si>
    <t xml:space="preserve">FSN TEORÍA</t>
  </si>
  <si>
    <t xml:space="preserve">FSN PRÁCTICA</t>
  </si>
  <si>
    <t xml:space="preserve">F. SOBERANÍA NACIONAL</t>
  </si>
  <si>
    <t xml:space="preserve">ORIENTACIÓN Y CONVIVENCIA</t>
  </si>
  <si>
    <t xml:space="preserve">GRUPOS DE PARTICIPACIÓN</t>
  </si>
  <si>
    <t xml:space="preserve">FINALES</t>
  </si>
  <si>
    <t xml:space="preserve">MINISTERIO DEL PODER POPULAR PARA LA EDUCACIÓN</t>
  </si>
  <si>
    <t xml:space="preserve">LICEO NACIONAL LAS AMÉRICAS</t>
  </si>
  <si>
    <t xml:space="preserve">LCDA. BLANETH MORENO</t>
  </si>
  <si>
    <t xml:space="preserve">LCDA. NBLANETH MORENO</t>
  </si>
  <si>
    <t xml:space="preserve">DOCENTE</t>
  </si>
  <si>
    <t xml:space="preserve">CARMEN CARREÑO</t>
  </si>
  <si>
    <t xml:space="preserve">carmen carreño </t>
  </si>
  <si>
    <t xml:space="preserve">ERWING OCHOA</t>
  </si>
  <si>
    <t xml:space="preserve">LUIS ESCOBAR</t>
  </si>
  <si>
    <t xml:space="preserve">Msc. Maricela Galviz</t>
  </si>
  <si>
    <t xml:space="preserve">Ana Gutiérrez</t>
  </si>
  <si>
    <t xml:space="preserve">Ana Gutièrrez </t>
  </si>
  <si>
    <t xml:space="preserve">DARY MALDONADO</t>
  </si>
  <si>
    <t xml:space="preserve">MALDONADO DARY</t>
  </si>
  <si>
    <t xml:space="preserve">12.1</t>
  </si>
  <si>
    <t xml:space="preserve">12.2</t>
  </si>
  <si>
    <t xml:space="preserve">Manuel Gomez</t>
  </si>
  <si>
    <t xml:space="preserve">Manuel Gòmez</t>
  </si>
  <si>
    <t xml:space="preserve">PROMEDIO</t>
  </si>
  <si>
    <t xml:space="preserve">PERÍODO ESCOLAR 2019 - 2020</t>
  </si>
  <si>
    <t xml:space="preserve">PRIMER AÑO SECCIÓN C</t>
  </si>
  <si>
    <t xml:space="preserve">I</t>
  </si>
  <si>
    <t xml:space="preserve">II</t>
  </si>
  <si>
    <t xml:space="preserve">III</t>
  </si>
  <si>
    <t xml:space="preserve">D</t>
  </si>
  <si>
    <t xml:space="preserve">FERNANDES BARBOZA MARIANGEL NATHALY</t>
  </si>
  <si>
    <t xml:space="preserve">C</t>
  </si>
  <si>
    <t xml:space="preserve">A</t>
  </si>
  <si>
    <t xml:space="preserve">RUIZ PEÑA ANGELINE ANABELL</t>
  </si>
  <si>
    <t xml:space="preserve">DIMAS CONTRERAS JHOSET ALBERTH</t>
  </si>
  <si>
    <t xml:space="preserve">DIMAS CONTRERAS KATTY STEFFANIA</t>
  </si>
  <si>
    <t xml:space="preserve">HERNANDEZ SERPA JHUDARKYS ROSSANA</t>
  </si>
  <si>
    <t xml:space="preserve">B</t>
  </si>
  <si>
    <t xml:space="preserve">DELGADO LANDAZABAL MARNU SARIEL</t>
  </si>
  <si>
    <t xml:space="preserve">MENDOZA MONTERREY LAURA YULIBETH</t>
  </si>
  <si>
    <t xml:space="preserve">PEREZ PEREZ JAVIER JOSE</t>
  </si>
  <si>
    <t xml:space="preserve">NC</t>
  </si>
  <si>
    <t xml:space="preserve">ZAMBRANO TABORDA GABRIEL ALEJANDRO</t>
  </si>
  <si>
    <t xml:space="preserve">PARADA SAMACA EMILY MARIELA</t>
  </si>
  <si>
    <t xml:space="preserve">SANABRIA REAÑO NESTOR ALEXIS</t>
  </si>
  <si>
    <t xml:space="preserve">ARROYO PINTO DIEGO ALEJANDRO</t>
  </si>
  <si>
    <t xml:space="preserve">DI GENNARO RINCON ADRIAN DAVID</t>
  </si>
  <si>
    <t xml:space="preserve">MARTINEZ CACERES BRANYER YOHEL</t>
  </si>
  <si>
    <t xml:space="preserve">MORA GUERRA ANGEL JAVIER </t>
  </si>
  <si>
    <t xml:space="preserve">MENDOZA CASTRO CINTYA DEL VALLE</t>
  </si>
  <si>
    <t xml:space="preserve">RIVERA ORTIZ MELORA NICOLL</t>
  </si>
  <si>
    <t xml:space="preserve">PATIÑO RIVAS FERNANDO SAUL</t>
  </si>
  <si>
    <t xml:space="preserve">CACERES PEÑARANDA EDUAR ALEXANDER</t>
  </si>
  <si>
    <t xml:space="preserve">BARAJAS AVELLANEDA JESUS GABRIEL</t>
  </si>
  <si>
    <t xml:space="preserve">MUÑOZ BRICEÑO DARIANYI ISARET</t>
  </si>
  <si>
    <t xml:space="preserve">BORRERO OTERO RAIZA ANDREINA</t>
  </si>
  <si>
    <t xml:space="preserve">VANEGAS CHACON LUIS MIQUEL</t>
  </si>
  <si>
    <t xml:space="preserve">% Aprobados</t>
  </si>
  <si>
    <t xml:space="preserve">PROMEDIOS</t>
  </si>
  <si>
    <t xml:space="preserve">COORDINACIÓN DE EVALUACIÓN Y CONTROL DE ESTUDIO</t>
  </si>
  <si>
    <t xml:space="preserve">FIRMA DOCENTE GUÍA</t>
  </si>
  <si>
    <t xml:space="preserve">FIRMA EVALUADOR</t>
  </si>
  <si>
    <t xml:space="preserve">Observaciones:</t>
  </si>
  <si>
    <t xml:space="preserve">II TRIMESTRE:</t>
  </si>
  <si>
    <t xml:space="preserve"># 01 BONIFICADO EN MATEMÁTICA 2 PTOS</t>
  </si>
  <si>
    <t xml:space="preserve"># 03 BONIFICADO EN CS. NATURALES 2 PTOS.</t>
  </si>
  <si>
    <t xml:space="preserve"># 07 BONIFICADO EN CASTELLANO 2 PTOS.</t>
  </si>
  <si>
    <t xml:space="preserve"># 17 BONIFICADO EN CS. NATURALES 2 PTOS.</t>
  </si>
  <si>
    <t xml:space="preserve"># 19 BONIFICADO EN MATEMÁTICA 2 PTOS.</t>
  </si>
  <si>
    <t xml:space="preserve">SELLO</t>
  </si>
  <si>
    <t xml:space="preserve">Introduzca Nº DE CÉDULA en la celda</t>
  </si>
  <si>
    <t xml:space="preserve">color naranja y luego oprima ENTER</t>
  </si>
  <si>
    <t xml:space="preserve">I TRIM.</t>
  </si>
  <si>
    <t xml:space="preserve">II TRIM.</t>
  </si>
  <si>
    <t xml:space="preserve">III TRIM.</t>
  </si>
  <si>
    <t xml:space="preserve">BONIFICACIÓN II TRIMEST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0"/>
    <numFmt numFmtId="167" formatCode="0"/>
    <numFmt numFmtId="168" formatCode="00.00"/>
    <numFmt numFmtId="169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7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FFFFFF"/>
      <name val="Calibri"/>
      <family val="2"/>
    </font>
    <font>
      <sz val="9"/>
      <name val="Calibri"/>
      <family val="2"/>
    </font>
    <font>
      <sz val="11"/>
      <name val="Calibri"/>
      <family val="2"/>
    </font>
    <font>
      <i val="true"/>
      <sz val="7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6"/>
      <name val="Calibri"/>
      <family val="2"/>
    </font>
    <font>
      <i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0"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080</xdr:colOff>
      <xdr:row>0</xdr:row>
      <xdr:rowOff>0</xdr:rowOff>
    </xdr:from>
    <xdr:to>
      <xdr:col>1</xdr:col>
      <xdr:colOff>1522440</xdr:colOff>
      <xdr:row>5</xdr:row>
      <xdr:rowOff>280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86320" y="0"/>
          <a:ext cx="100836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M63"/>
  <sheetViews>
    <sheetView showFormulas="false" showGridLines="true" showRowColHeaders="false" showZeros="true" rightToLeft="false" tabSelected="false" showOutlineSymbols="true" defaultGridColor="true" view="normal" topLeftCell="CM1" colorId="64" zoomScale="100" zoomScaleNormal="100" zoomScalePageLayoutView="100" workbookViewId="0">
      <selection pane="topLeft" activeCell="A4" activeCellId="0" sqref="A1:CL16384"/>
    </sheetView>
  </sheetViews>
  <sheetFormatPr defaultColWidth="11.41796875" defaultRowHeight="12" zeroHeight="false" outlineLevelRow="0" outlineLevelCol="1"/>
  <cols>
    <col collapsed="false" customWidth="true" hidden="true" outlineLevel="0" max="1" min="1" style="1" width="2.99"/>
    <col collapsed="false" customWidth="true" hidden="true" outlineLevel="0" max="2" min="2" style="1" width="7.14"/>
    <col collapsed="false" customWidth="true" hidden="true" outlineLevel="0" max="3" min="3" style="1" width="19.7"/>
    <col collapsed="false" customWidth="true" hidden="true" outlineLevel="0" max="4" min="4" style="1" width="0.56"/>
    <col collapsed="false" customWidth="true" hidden="true" outlineLevel="0" max="8" min="5" style="1" width="2.99"/>
    <col collapsed="false" customWidth="true" hidden="true" outlineLevel="0" max="9" min="9" style="1" width="0.56"/>
    <col collapsed="false" customWidth="true" hidden="true" outlineLevel="0" max="13" min="10" style="1" width="2.99"/>
    <col collapsed="false" customWidth="true" hidden="true" outlineLevel="0" max="14" min="14" style="1" width="0.56"/>
    <col collapsed="false" customWidth="true" hidden="true" outlineLevel="0" max="18" min="15" style="1" width="2.99"/>
    <col collapsed="false" customWidth="true" hidden="true" outlineLevel="0" max="19" min="19" style="1" width="0.56"/>
    <col collapsed="false" customWidth="true" hidden="true" outlineLevel="0" max="23" min="20" style="1" width="2.99"/>
    <col collapsed="false" customWidth="true" hidden="true" outlineLevel="0" max="24" min="24" style="1" width="0.56"/>
    <col collapsed="false" customWidth="true" hidden="true" outlineLevel="1" max="28" min="25" style="1" width="2.99"/>
    <col collapsed="false" customWidth="true" hidden="true" outlineLevel="1" max="29" min="29" style="1" width="0.56"/>
    <col collapsed="false" customWidth="true" hidden="true" outlineLevel="1" max="33" min="30" style="1" width="2.99"/>
    <col collapsed="false" customWidth="true" hidden="true" outlineLevel="0" max="34" min="34" style="1" width="2.13"/>
    <col collapsed="false" customWidth="true" hidden="true" outlineLevel="1" max="38" min="35" style="1" width="2.99"/>
    <col collapsed="false" customWidth="true" hidden="true" outlineLevel="1" max="39" min="39" style="1" width="0.56"/>
    <col collapsed="false" customWidth="true" hidden="true" outlineLevel="1" max="43" min="40" style="1" width="2.99"/>
    <col collapsed="false" customWidth="true" hidden="true" outlineLevel="1" max="44" min="44" style="1" width="0.56"/>
    <col collapsed="false" customWidth="true" hidden="true" outlineLevel="1" max="48" min="45" style="1" width="2.99"/>
    <col collapsed="false" customWidth="true" hidden="true" outlineLevel="0" max="49" min="49" style="1" width="2.13"/>
    <col collapsed="false" customWidth="true" hidden="true" outlineLevel="1" max="53" min="50" style="1" width="2.99"/>
    <col collapsed="false" customWidth="true" hidden="true" outlineLevel="0" max="54" min="54" style="1" width="2.13"/>
    <col collapsed="false" customWidth="true" hidden="true" outlineLevel="0" max="58" min="55" style="1" width="2.99"/>
    <col collapsed="false" customWidth="true" hidden="true" outlineLevel="0" max="59" min="59" style="1" width="0.56"/>
    <col collapsed="false" customWidth="true" hidden="true" outlineLevel="1" max="63" min="60" style="1" width="2.99"/>
    <col collapsed="false" customWidth="true" hidden="true" outlineLevel="1" max="64" min="64" style="1" width="0.56"/>
    <col collapsed="false" customWidth="true" hidden="true" outlineLevel="1" max="68" min="65" style="1" width="2.99"/>
    <col collapsed="false" customWidth="true" hidden="true" outlineLevel="1" max="69" min="69" style="1" width="0.56"/>
    <col collapsed="false" customWidth="true" hidden="true" outlineLevel="1" max="73" min="70" style="1" width="2.99"/>
    <col collapsed="false" customWidth="true" hidden="true" outlineLevel="0" max="74" min="74" style="1" width="2.13"/>
    <col collapsed="false" customWidth="true" hidden="true" outlineLevel="0" max="78" min="75" style="1" width="2.99"/>
    <col collapsed="false" customWidth="true" hidden="true" outlineLevel="0" max="79" min="79" style="1" width="0.56"/>
    <col collapsed="false" customWidth="true" hidden="true" outlineLevel="0" max="83" min="80" style="1" width="2.99"/>
    <col collapsed="false" customWidth="true" hidden="true" outlineLevel="0" max="84" min="84" style="1" width="0.56"/>
    <col collapsed="false" customWidth="true" hidden="true" outlineLevel="0" max="88" min="85" style="1" width="6.28"/>
    <col collapsed="false" customWidth="true" hidden="true" outlineLevel="0" max="89" min="89" style="1" width="3.42"/>
    <col collapsed="false" customWidth="true" hidden="true" outlineLevel="0" max="90" min="90" style="1" width="10.97"/>
    <col collapsed="false" customWidth="false" hidden="false" outlineLevel="0" max="257" min="91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J1" s="3" t="s">
        <v>2</v>
      </c>
      <c r="K1" s="3"/>
      <c r="L1" s="3"/>
      <c r="M1" s="3"/>
      <c r="O1" s="3" t="s">
        <v>3</v>
      </c>
      <c r="P1" s="3"/>
      <c r="Q1" s="3"/>
      <c r="R1" s="3"/>
      <c r="T1" s="3" t="s">
        <v>4</v>
      </c>
      <c r="U1" s="3"/>
      <c r="V1" s="3"/>
      <c r="W1" s="3"/>
      <c r="Y1" s="3" t="s">
        <v>5</v>
      </c>
      <c r="Z1" s="3"/>
      <c r="AA1" s="3"/>
      <c r="AB1" s="3"/>
      <c r="AD1" s="3" t="s">
        <v>6</v>
      </c>
      <c r="AE1" s="3"/>
      <c r="AF1" s="3"/>
      <c r="AG1" s="3"/>
      <c r="AI1" s="3" t="s">
        <v>7</v>
      </c>
      <c r="AJ1" s="3"/>
      <c r="AK1" s="3"/>
      <c r="AL1" s="3"/>
      <c r="AN1" s="3" t="s">
        <v>8</v>
      </c>
      <c r="AO1" s="3"/>
      <c r="AP1" s="3"/>
      <c r="AQ1" s="3"/>
      <c r="AS1" s="3" t="s">
        <v>9</v>
      </c>
      <c r="AT1" s="3"/>
      <c r="AU1" s="3"/>
      <c r="AV1" s="3"/>
      <c r="AX1" s="3" t="s">
        <v>10</v>
      </c>
      <c r="AY1" s="3"/>
      <c r="AZ1" s="3"/>
      <c r="BA1" s="3"/>
      <c r="BC1" s="3" t="s">
        <v>11</v>
      </c>
      <c r="BD1" s="3"/>
      <c r="BE1" s="3"/>
      <c r="BF1" s="3"/>
      <c r="BH1" s="3" t="s">
        <v>12</v>
      </c>
      <c r="BI1" s="3"/>
      <c r="BJ1" s="3"/>
      <c r="BK1" s="3"/>
      <c r="BM1" s="3" t="s">
        <v>13</v>
      </c>
      <c r="BN1" s="3"/>
      <c r="BO1" s="3"/>
      <c r="BP1" s="3"/>
      <c r="BR1" s="3" t="s">
        <v>14</v>
      </c>
      <c r="BS1" s="3"/>
      <c r="BT1" s="3"/>
      <c r="BU1" s="3"/>
      <c r="BW1" s="3" t="s">
        <v>15</v>
      </c>
      <c r="BX1" s="3"/>
      <c r="BY1" s="3"/>
      <c r="BZ1" s="3"/>
      <c r="CB1" s="3" t="s">
        <v>16</v>
      </c>
      <c r="CC1" s="3"/>
      <c r="CD1" s="3"/>
      <c r="CE1" s="3"/>
      <c r="CG1" s="4" t="s">
        <v>17</v>
      </c>
      <c r="CH1" s="4"/>
      <c r="CI1" s="4"/>
      <c r="CJ1" s="4"/>
    </row>
    <row r="2" customFormat="false" ht="12" hidden="false" customHeight="true" outlineLevel="0" collapsed="false">
      <c r="A2" s="5" t="s">
        <v>18</v>
      </c>
      <c r="B2" s="5"/>
      <c r="C2" s="5"/>
      <c r="E2" s="3"/>
      <c r="F2" s="3"/>
      <c r="G2" s="3"/>
      <c r="H2" s="3"/>
      <c r="J2" s="3"/>
      <c r="K2" s="3"/>
      <c r="L2" s="3"/>
      <c r="M2" s="3"/>
      <c r="O2" s="3"/>
      <c r="P2" s="3"/>
      <c r="Q2" s="3"/>
      <c r="R2" s="3"/>
      <c r="T2" s="3"/>
      <c r="U2" s="3"/>
      <c r="V2" s="3"/>
      <c r="W2" s="3"/>
      <c r="Y2" s="3"/>
      <c r="Z2" s="3"/>
      <c r="AA2" s="3"/>
      <c r="AB2" s="3"/>
      <c r="AD2" s="3"/>
      <c r="AE2" s="3"/>
      <c r="AF2" s="3"/>
      <c r="AG2" s="3"/>
      <c r="AI2" s="3"/>
      <c r="AJ2" s="3"/>
      <c r="AK2" s="3"/>
      <c r="AL2" s="3"/>
      <c r="AN2" s="3"/>
      <c r="AO2" s="3"/>
      <c r="AP2" s="3"/>
      <c r="AQ2" s="3"/>
      <c r="AS2" s="3"/>
      <c r="AT2" s="3"/>
      <c r="AU2" s="3"/>
      <c r="AV2" s="3"/>
      <c r="AX2" s="3"/>
      <c r="AY2" s="3"/>
      <c r="AZ2" s="3"/>
      <c r="BA2" s="3"/>
      <c r="BC2" s="3"/>
      <c r="BD2" s="3"/>
      <c r="BE2" s="3"/>
      <c r="BF2" s="3"/>
      <c r="BH2" s="3"/>
      <c r="BI2" s="3"/>
      <c r="BJ2" s="3"/>
      <c r="BK2" s="3"/>
      <c r="BM2" s="3"/>
      <c r="BN2" s="3"/>
      <c r="BO2" s="3"/>
      <c r="BP2" s="3"/>
      <c r="BR2" s="3"/>
      <c r="BS2" s="3"/>
      <c r="BT2" s="3"/>
      <c r="BU2" s="3"/>
      <c r="BW2" s="3"/>
      <c r="BX2" s="3"/>
      <c r="BY2" s="3"/>
      <c r="BZ2" s="3"/>
      <c r="CB2" s="3"/>
      <c r="CC2" s="3"/>
      <c r="CD2" s="3"/>
      <c r="CE2" s="3"/>
      <c r="CG2" s="4"/>
      <c r="CH2" s="4"/>
      <c r="CI2" s="4"/>
      <c r="CJ2" s="4"/>
    </row>
    <row r="3" customFormat="false" ht="12" hidden="false" customHeight="true" outlineLevel="0" collapsed="false">
      <c r="A3" s="2" t="s">
        <v>19</v>
      </c>
      <c r="B3" s="2"/>
      <c r="C3" s="2"/>
      <c r="E3" s="6" t="s">
        <v>20</v>
      </c>
      <c r="F3" s="7" t="s">
        <v>21</v>
      </c>
      <c r="G3" s="8" t="s">
        <v>22</v>
      </c>
      <c r="H3" s="9" t="n">
        <v>1</v>
      </c>
      <c r="J3" s="6" t="s">
        <v>23</v>
      </c>
      <c r="K3" s="7" t="s">
        <v>24</v>
      </c>
      <c r="L3" s="8" t="s">
        <v>22</v>
      </c>
      <c r="M3" s="9" t="n">
        <v>2</v>
      </c>
      <c r="O3" s="6" t="s">
        <v>25</v>
      </c>
      <c r="P3" s="7" t="s">
        <v>25</v>
      </c>
      <c r="Q3" s="8" t="s">
        <v>22</v>
      </c>
      <c r="R3" s="9" t="n">
        <v>3</v>
      </c>
      <c r="T3" s="6" t="s">
        <v>26</v>
      </c>
      <c r="U3" s="7" t="s">
        <v>26</v>
      </c>
      <c r="V3" s="8" t="s">
        <v>22</v>
      </c>
      <c r="W3" s="9" t="n">
        <v>4</v>
      </c>
      <c r="Y3" s="6" t="s">
        <v>22</v>
      </c>
      <c r="Z3" s="7" t="s">
        <v>27</v>
      </c>
      <c r="AA3" s="8" t="s">
        <v>22</v>
      </c>
      <c r="AB3" s="9" t="n">
        <v>5</v>
      </c>
      <c r="AD3" s="6" t="s">
        <v>28</v>
      </c>
      <c r="AE3" s="7" t="s">
        <v>29</v>
      </c>
      <c r="AF3" s="8" t="s">
        <v>22</v>
      </c>
      <c r="AG3" s="9" t="n">
        <v>6</v>
      </c>
      <c r="AI3" s="6" t="s">
        <v>22</v>
      </c>
      <c r="AJ3" s="7" t="s">
        <v>22</v>
      </c>
      <c r="AK3" s="8" t="s">
        <v>22</v>
      </c>
      <c r="AL3" s="9" t="n">
        <v>7</v>
      </c>
      <c r="AN3" s="6" t="s">
        <v>22</v>
      </c>
      <c r="AO3" s="7" t="s">
        <v>22</v>
      </c>
      <c r="AP3" s="8" t="s">
        <v>22</v>
      </c>
      <c r="AQ3" s="9" t="n">
        <v>8</v>
      </c>
      <c r="AS3" s="6" t="s">
        <v>22</v>
      </c>
      <c r="AT3" s="7" t="s">
        <v>22</v>
      </c>
      <c r="AU3" s="8" t="s">
        <v>22</v>
      </c>
      <c r="AV3" s="9" t="n">
        <v>9</v>
      </c>
      <c r="AX3" s="6" t="s">
        <v>22</v>
      </c>
      <c r="AY3" s="7" t="s">
        <v>22</v>
      </c>
      <c r="AZ3" s="8" t="s">
        <v>22</v>
      </c>
      <c r="BA3" s="9" t="n">
        <v>10</v>
      </c>
      <c r="BC3" s="6" t="s">
        <v>30</v>
      </c>
      <c r="BD3" s="7" t="s">
        <v>31</v>
      </c>
      <c r="BE3" s="8" t="s">
        <v>22</v>
      </c>
      <c r="BF3" s="9" t="n">
        <v>11</v>
      </c>
      <c r="BH3" s="6" t="s">
        <v>22</v>
      </c>
      <c r="BI3" s="7" t="s">
        <v>22</v>
      </c>
      <c r="BJ3" s="8" t="s">
        <v>22</v>
      </c>
      <c r="BK3" s="9" t="s">
        <v>32</v>
      </c>
      <c r="BM3" s="6" t="s">
        <v>22</v>
      </c>
      <c r="BN3" s="7" t="s">
        <v>22</v>
      </c>
      <c r="BO3" s="8" t="s">
        <v>22</v>
      </c>
      <c r="BP3" s="9" t="s">
        <v>33</v>
      </c>
      <c r="BR3" s="6" t="s">
        <v>22</v>
      </c>
      <c r="BS3" s="7" t="s">
        <v>22</v>
      </c>
      <c r="BT3" s="8" t="s">
        <v>22</v>
      </c>
      <c r="BU3" s="9" t="n">
        <v>12</v>
      </c>
      <c r="BW3" s="6" t="s">
        <v>34</v>
      </c>
      <c r="BX3" s="7" t="s">
        <v>35</v>
      </c>
      <c r="BY3" s="8" t="s">
        <v>22</v>
      </c>
      <c r="BZ3" s="9" t="n">
        <v>13</v>
      </c>
      <c r="CB3" s="6" t="s">
        <v>22</v>
      </c>
      <c r="CC3" s="7" t="s">
        <v>22</v>
      </c>
      <c r="CD3" s="8" t="s">
        <v>22</v>
      </c>
      <c r="CE3" s="9" t="n">
        <v>14</v>
      </c>
      <c r="CG3" s="10" t="s">
        <v>36</v>
      </c>
      <c r="CH3" s="11" t="s">
        <v>36</v>
      </c>
      <c r="CI3" s="12" t="s">
        <v>36</v>
      </c>
      <c r="CJ3" s="13" t="s">
        <v>36</v>
      </c>
    </row>
    <row r="4" customFormat="false" ht="12" hidden="false" customHeight="true" outlineLevel="0" collapsed="false">
      <c r="E4" s="6"/>
      <c r="F4" s="7"/>
      <c r="G4" s="8"/>
      <c r="H4" s="9"/>
      <c r="J4" s="6"/>
      <c r="K4" s="7"/>
      <c r="L4" s="8"/>
      <c r="M4" s="9"/>
      <c r="O4" s="6"/>
      <c r="P4" s="7"/>
      <c r="Q4" s="8"/>
      <c r="R4" s="9"/>
      <c r="T4" s="6"/>
      <c r="U4" s="7"/>
      <c r="V4" s="8"/>
      <c r="W4" s="9"/>
      <c r="Y4" s="6"/>
      <c r="Z4" s="7"/>
      <c r="AA4" s="8"/>
      <c r="AB4" s="9"/>
      <c r="AD4" s="6"/>
      <c r="AE4" s="7"/>
      <c r="AF4" s="8"/>
      <c r="AG4" s="9"/>
      <c r="AI4" s="6"/>
      <c r="AJ4" s="7"/>
      <c r="AK4" s="8"/>
      <c r="AL4" s="9"/>
      <c r="AN4" s="6"/>
      <c r="AO4" s="7"/>
      <c r="AP4" s="8"/>
      <c r="AQ4" s="9"/>
      <c r="AS4" s="6"/>
      <c r="AT4" s="7"/>
      <c r="AU4" s="8"/>
      <c r="AV4" s="9"/>
      <c r="AX4" s="6"/>
      <c r="AY4" s="7"/>
      <c r="AZ4" s="8"/>
      <c r="BA4" s="9"/>
      <c r="BC4" s="6"/>
      <c r="BD4" s="7"/>
      <c r="BE4" s="8"/>
      <c r="BF4" s="9"/>
      <c r="BH4" s="6"/>
      <c r="BI4" s="7"/>
      <c r="BJ4" s="8"/>
      <c r="BK4" s="9"/>
      <c r="BM4" s="6"/>
      <c r="BN4" s="7"/>
      <c r="BO4" s="8"/>
      <c r="BP4" s="9"/>
      <c r="BR4" s="6"/>
      <c r="BS4" s="7"/>
      <c r="BT4" s="8"/>
      <c r="BU4" s="9"/>
      <c r="BW4" s="6"/>
      <c r="BX4" s="7"/>
      <c r="BY4" s="8"/>
      <c r="BZ4" s="9"/>
      <c r="CB4" s="6"/>
      <c r="CC4" s="7"/>
      <c r="CD4" s="8"/>
      <c r="CE4" s="9"/>
      <c r="CG4" s="10"/>
      <c r="CH4" s="11"/>
      <c r="CI4" s="12"/>
      <c r="CJ4" s="13"/>
    </row>
    <row r="5" customFormat="false" ht="12" hidden="false" customHeight="true" outlineLevel="0" collapsed="false">
      <c r="A5" s="2" t="s">
        <v>37</v>
      </c>
      <c r="B5" s="2"/>
      <c r="C5" s="2"/>
      <c r="E5" s="6"/>
      <c r="F5" s="7"/>
      <c r="G5" s="8"/>
      <c r="H5" s="9"/>
      <c r="J5" s="6"/>
      <c r="K5" s="7"/>
      <c r="L5" s="8"/>
      <c r="M5" s="9"/>
      <c r="O5" s="6"/>
      <c r="P5" s="7"/>
      <c r="Q5" s="8"/>
      <c r="R5" s="9"/>
      <c r="T5" s="6"/>
      <c r="U5" s="7"/>
      <c r="V5" s="8"/>
      <c r="W5" s="9"/>
      <c r="Y5" s="6"/>
      <c r="Z5" s="7"/>
      <c r="AA5" s="8"/>
      <c r="AB5" s="9"/>
      <c r="AD5" s="6"/>
      <c r="AE5" s="7"/>
      <c r="AF5" s="8"/>
      <c r="AG5" s="9"/>
      <c r="AI5" s="6"/>
      <c r="AJ5" s="7"/>
      <c r="AK5" s="8"/>
      <c r="AL5" s="9"/>
      <c r="AN5" s="6"/>
      <c r="AO5" s="7"/>
      <c r="AP5" s="8"/>
      <c r="AQ5" s="9"/>
      <c r="AS5" s="6"/>
      <c r="AT5" s="7"/>
      <c r="AU5" s="8"/>
      <c r="AV5" s="9"/>
      <c r="AX5" s="6"/>
      <c r="AY5" s="7"/>
      <c r="AZ5" s="8"/>
      <c r="BA5" s="9"/>
      <c r="BC5" s="6"/>
      <c r="BD5" s="7"/>
      <c r="BE5" s="8"/>
      <c r="BF5" s="9"/>
      <c r="BH5" s="6"/>
      <c r="BI5" s="7"/>
      <c r="BJ5" s="8"/>
      <c r="BK5" s="9"/>
      <c r="BM5" s="6"/>
      <c r="BN5" s="7"/>
      <c r="BO5" s="8"/>
      <c r="BP5" s="9"/>
      <c r="BR5" s="6"/>
      <c r="BS5" s="7"/>
      <c r="BT5" s="8"/>
      <c r="BU5" s="9"/>
      <c r="BW5" s="6"/>
      <c r="BX5" s="7"/>
      <c r="BY5" s="8"/>
      <c r="BZ5" s="9"/>
      <c r="CB5" s="6"/>
      <c r="CC5" s="7"/>
      <c r="CD5" s="8"/>
      <c r="CE5" s="9"/>
      <c r="CG5" s="10"/>
      <c r="CH5" s="11"/>
      <c r="CI5" s="12"/>
      <c r="CJ5" s="13"/>
    </row>
    <row r="6" customFormat="false" ht="12" hidden="false" customHeight="true" outlineLevel="0" collapsed="false">
      <c r="E6" s="6"/>
      <c r="F6" s="7"/>
      <c r="G6" s="8"/>
      <c r="H6" s="9"/>
      <c r="J6" s="6"/>
      <c r="K6" s="7"/>
      <c r="L6" s="8"/>
      <c r="M6" s="9"/>
      <c r="O6" s="6"/>
      <c r="P6" s="7"/>
      <c r="Q6" s="8"/>
      <c r="R6" s="9"/>
      <c r="T6" s="6"/>
      <c r="U6" s="7"/>
      <c r="V6" s="8"/>
      <c r="W6" s="9"/>
      <c r="Y6" s="6"/>
      <c r="Z6" s="7"/>
      <c r="AA6" s="8"/>
      <c r="AB6" s="9"/>
      <c r="AD6" s="6"/>
      <c r="AE6" s="7"/>
      <c r="AF6" s="8"/>
      <c r="AG6" s="9"/>
      <c r="AI6" s="6"/>
      <c r="AJ6" s="7"/>
      <c r="AK6" s="8"/>
      <c r="AL6" s="9"/>
      <c r="AN6" s="6"/>
      <c r="AO6" s="7"/>
      <c r="AP6" s="8"/>
      <c r="AQ6" s="9"/>
      <c r="AS6" s="6"/>
      <c r="AT6" s="7"/>
      <c r="AU6" s="8"/>
      <c r="AV6" s="9"/>
      <c r="AX6" s="6"/>
      <c r="AY6" s="7"/>
      <c r="AZ6" s="8"/>
      <c r="BA6" s="9"/>
      <c r="BC6" s="6"/>
      <c r="BD6" s="7"/>
      <c r="BE6" s="8"/>
      <c r="BF6" s="9"/>
      <c r="BH6" s="6"/>
      <c r="BI6" s="7"/>
      <c r="BJ6" s="8"/>
      <c r="BK6" s="9"/>
      <c r="BM6" s="6"/>
      <c r="BN6" s="7"/>
      <c r="BO6" s="8"/>
      <c r="BP6" s="9"/>
      <c r="BR6" s="6"/>
      <c r="BS6" s="7"/>
      <c r="BT6" s="8"/>
      <c r="BU6" s="9"/>
      <c r="BW6" s="6"/>
      <c r="BX6" s="7"/>
      <c r="BY6" s="8"/>
      <c r="BZ6" s="9"/>
      <c r="CB6" s="6"/>
      <c r="CC6" s="7"/>
      <c r="CD6" s="8"/>
      <c r="CE6" s="9"/>
      <c r="CG6" s="10"/>
      <c r="CH6" s="11"/>
      <c r="CI6" s="12"/>
      <c r="CJ6" s="13"/>
    </row>
    <row r="7" customFormat="false" ht="12" hidden="false" customHeight="true" outlineLevel="0" collapsed="false">
      <c r="A7" s="2" t="s">
        <v>38</v>
      </c>
      <c r="B7" s="2"/>
      <c r="C7" s="2"/>
      <c r="E7" s="6"/>
      <c r="F7" s="7"/>
      <c r="G7" s="8"/>
      <c r="H7" s="9"/>
      <c r="J7" s="6"/>
      <c r="K7" s="7"/>
      <c r="L7" s="8"/>
      <c r="M7" s="9"/>
      <c r="O7" s="6"/>
      <c r="P7" s="7"/>
      <c r="Q7" s="8"/>
      <c r="R7" s="9"/>
      <c r="T7" s="6"/>
      <c r="U7" s="7"/>
      <c r="V7" s="8"/>
      <c r="W7" s="9"/>
      <c r="Y7" s="6"/>
      <c r="Z7" s="7"/>
      <c r="AA7" s="8"/>
      <c r="AB7" s="9"/>
      <c r="AD7" s="6"/>
      <c r="AE7" s="7"/>
      <c r="AF7" s="8"/>
      <c r="AG7" s="9"/>
      <c r="AI7" s="6"/>
      <c r="AJ7" s="7"/>
      <c r="AK7" s="8"/>
      <c r="AL7" s="9"/>
      <c r="AN7" s="6"/>
      <c r="AO7" s="7"/>
      <c r="AP7" s="8"/>
      <c r="AQ7" s="9"/>
      <c r="AS7" s="6"/>
      <c r="AT7" s="7"/>
      <c r="AU7" s="8"/>
      <c r="AV7" s="9"/>
      <c r="AX7" s="6"/>
      <c r="AY7" s="7"/>
      <c r="AZ7" s="8"/>
      <c r="BA7" s="9"/>
      <c r="BC7" s="6"/>
      <c r="BD7" s="7"/>
      <c r="BE7" s="8"/>
      <c r="BF7" s="9"/>
      <c r="BH7" s="6"/>
      <c r="BI7" s="7"/>
      <c r="BJ7" s="8"/>
      <c r="BK7" s="9"/>
      <c r="BM7" s="6"/>
      <c r="BN7" s="7"/>
      <c r="BO7" s="8"/>
      <c r="BP7" s="9"/>
      <c r="BR7" s="6"/>
      <c r="BS7" s="7"/>
      <c r="BT7" s="8"/>
      <c r="BU7" s="9"/>
      <c r="BW7" s="6"/>
      <c r="BX7" s="7"/>
      <c r="BY7" s="8"/>
      <c r="BZ7" s="9"/>
      <c r="CB7" s="6"/>
      <c r="CC7" s="7"/>
      <c r="CD7" s="8"/>
      <c r="CE7" s="9"/>
      <c r="CG7" s="10"/>
      <c r="CH7" s="11"/>
      <c r="CI7" s="12"/>
      <c r="CJ7" s="13"/>
    </row>
    <row r="8" customFormat="false" ht="12" hidden="false" customHeight="true" outlineLevel="0" collapsed="false">
      <c r="E8" s="14" t="s">
        <v>39</v>
      </c>
      <c r="F8" s="15" t="s">
        <v>40</v>
      </c>
      <c r="G8" s="15" t="s">
        <v>41</v>
      </c>
      <c r="H8" s="16" t="s">
        <v>42</v>
      </c>
      <c r="J8" s="14" t="s">
        <v>39</v>
      </c>
      <c r="K8" s="15" t="s">
        <v>40</v>
      </c>
      <c r="L8" s="15" t="s">
        <v>41</v>
      </c>
      <c r="M8" s="16" t="s">
        <v>42</v>
      </c>
      <c r="O8" s="14" t="s">
        <v>39</v>
      </c>
      <c r="P8" s="15" t="s">
        <v>40</v>
      </c>
      <c r="Q8" s="15" t="s">
        <v>41</v>
      </c>
      <c r="R8" s="16" t="s">
        <v>42</v>
      </c>
      <c r="T8" s="14" t="s">
        <v>39</v>
      </c>
      <c r="U8" s="15" t="s">
        <v>40</v>
      </c>
      <c r="V8" s="15" t="s">
        <v>41</v>
      </c>
      <c r="W8" s="16" t="s">
        <v>42</v>
      </c>
      <c r="Y8" s="14" t="s">
        <v>39</v>
      </c>
      <c r="Z8" s="15" t="s">
        <v>40</v>
      </c>
      <c r="AA8" s="15" t="s">
        <v>41</v>
      </c>
      <c r="AB8" s="16" t="s">
        <v>42</v>
      </c>
      <c r="AD8" s="14" t="s">
        <v>39</v>
      </c>
      <c r="AE8" s="15" t="s">
        <v>40</v>
      </c>
      <c r="AF8" s="15" t="s">
        <v>41</v>
      </c>
      <c r="AG8" s="16" t="s">
        <v>42</v>
      </c>
      <c r="AI8" s="14" t="s">
        <v>39</v>
      </c>
      <c r="AJ8" s="15" t="s">
        <v>40</v>
      </c>
      <c r="AK8" s="15" t="s">
        <v>41</v>
      </c>
      <c r="AL8" s="16" t="s">
        <v>42</v>
      </c>
      <c r="AN8" s="14" t="s">
        <v>39</v>
      </c>
      <c r="AO8" s="15" t="s">
        <v>40</v>
      </c>
      <c r="AP8" s="15" t="s">
        <v>41</v>
      </c>
      <c r="AQ8" s="16" t="s">
        <v>42</v>
      </c>
      <c r="AS8" s="14" t="s">
        <v>39</v>
      </c>
      <c r="AT8" s="15" t="s">
        <v>40</v>
      </c>
      <c r="AU8" s="15" t="s">
        <v>41</v>
      </c>
      <c r="AV8" s="16" t="s">
        <v>42</v>
      </c>
      <c r="AX8" s="14" t="s">
        <v>39</v>
      </c>
      <c r="AY8" s="15" t="s">
        <v>40</v>
      </c>
      <c r="AZ8" s="15" t="s">
        <v>41</v>
      </c>
      <c r="BA8" s="16" t="s">
        <v>42</v>
      </c>
      <c r="BC8" s="14" t="s">
        <v>39</v>
      </c>
      <c r="BD8" s="15" t="s">
        <v>40</v>
      </c>
      <c r="BE8" s="15" t="s">
        <v>41</v>
      </c>
      <c r="BF8" s="16" t="s">
        <v>42</v>
      </c>
      <c r="BH8" s="14" t="s">
        <v>39</v>
      </c>
      <c r="BI8" s="15" t="s">
        <v>40</v>
      </c>
      <c r="BJ8" s="15" t="s">
        <v>41</v>
      </c>
      <c r="BK8" s="16" t="s">
        <v>42</v>
      </c>
      <c r="BM8" s="14" t="s">
        <v>39</v>
      </c>
      <c r="BN8" s="15" t="s">
        <v>40</v>
      </c>
      <c r="BO8" s="15" t="s">
        <v>41</v>
      </c>
      <c r="BP8" s="16" t="s">
        <v>42</v>
      </c>
      <c r="BR8" s="14" t="s">
        <v>39</v>
      </c>
      <c r="BS8" s="15" t="s">
        <v>40</v>
      </c>
      <c r="BT8" s="15" t="s">
        <v>41</v>
      </c>
      <c r="BU8" s="16" t="s">
        <v>42</v>
      </c>
      <c r="BW8" s="14" t="s">
        <v>39</v>
      </c>
      <c r="BX8" s="15" t="s">
        <v>40</v>
      </c>
      <c r="BY8" s="15" t="s">
        <v>41</v>
      </c>
      <c r="BZ8" s="16" t="s">
        <v>42</v>
      </c>
      <c r="CB8" s="14" t="s">
        <v>39</v>
      </c>
      <c r="CC8" s="15" t="s">
        <v>40</v>
      </c>
      <c r="CD8" s="15" t="s">
        <v>41</v>
      </c>
      <c r="CE8" s="16" t="s">
        <v>42</v>
      </c>
      <c r="CG8" s="14" t="s">
        <v>39</v>
      </c>
      <c r="CH8" s="15" t="s">
        <v>40</v>
      </c>
      <c r="CI8" s="15" t="s">
        <v>41</v>
      </c>
      <c r="CJ8" s="16" t="s">
        <v>42</v>
      </c>
    </row>
    <row r="9" customFormat="false" ht="12" hidden="false" customHeight="false" outlineLevel="0" collapsed="false">
      <c r="A9" s="17" t="n">
        <v>1</v>
      </c>
      <c r="B9" s="18" t="n">
        <v>31170380</v>
      </c>
      <c r="C9" s="19" t="s">
        <v>43</v>
      </c>
      <c r="D9" s="20"/>
      <c r="E9" s="17" t="n">
        <v>10</v>
      </c>
      <c r="F9" s="21" t="n">
        <v>9</v>
      </c>
      <c r="G9" s="21" t="n">
        <v>3</v>
      </c>
      <c r="H9" s="22" t="n">
        <v>7.33333333333333</v>
      </c>
      <c r="J9" s="17" t="n">
        <v>9</v>
      </c>
      <c r="K9" s="21" t="n">
        <v>3</v>
      </c>
      <c r="L9" s="21" t="n">
        <v>0</v>
      </c>
      <c r="M9" s="22" t="n">
        <v>6</v>
      </c>
      <c r="O9" s="17" t="n">
        <v>8</v>
      </c>
      <c r="P9" s="21" t="n">
        <v>12</v>
      </c>
      <c r="Q9" s="21" t="n">
        <v>0</v>
      </c>
      <c r="R9" s="22" t="n">
        <v>10</v>
      </c>
      <c r="T9" s="17" t="n">
        <v>17</v>
      </c>
      <c r="U9" s="21" t="n">
        <v>13</v>
      </c>
      <c r="V9" s="21" t="n">
        <v>0</v>
      </c>
      <c r="W9" s="22" t="n">
        <v>15</v>
      </c>
      <c r="Y9" s="17" t="n">
        <v>12</v>
      </c>
      <c r="Z9" s="21" t="n">
        <v>11</v>
      </c>
      <c r="AA9" s="21" t="n">
        <v>13</v>
      </c>
      <c r="AB9" s="22" t="n">
        <v>12</v>
      </c>
      <c r="AD9" s="17" t="n">
        <v>10</v>
      </c>
      <c r="AE9" s="21" t="n">
        <v>6</v>
      </c>
      <c r="AF9" s="21" t="n">
        <v>12</v>
      </c>
      <c r="AG9" s="22" t="n">
        <v>9.33333333333333</v>
      </c>
      <c r="AI9" s="17" t="n">
        <v>0</v>
      </c>
      <c r="AJ9" s="21" t="n">
        <v>0</v>
      </c>
      <c r="AK9" s="21" t="n">
        <v>0</v>
      </c>
      <c r="AL9" s="22" t="n">
        <v>0</v>
      </c>
      <c r="AN9" s="17" t="n">
        <v>0</v>
      </c>
      <c r="AO9" s="21" t="n">
        <v>0</v>
      </c>
      <c r="AP9" s="21" t="n">
        <v>0</v>
      </c>
      <c r="AQ9" s="22" t="n">
        <v>0</v>
      </c>
      <c r="AS9" s="17" t="n">
        <v>0</v>
      </c>
      <c r="AT9" s="21" t="n">
        <v>0</v>
      </c>
      <c r="AU9" s="21" t="n">
        <v>0</v>
      </c>
      <c r="AV9" s="22" t="n">
        <v>0</v>
      </c>
      <c r="AX9" s="17" t="n">
        <v>0</v>
      </c>
      <c r="AY9" s="21" t="n">
        <v>0</v>
      </c>
      <c r="AZ9" s="21" t="n">
        <v>0</v>
      </c>
      <c r="BA9" s="22" t="n">
        <v>0</v>
      </c>
      <c r="BC9" s="17" t="n">
        <v>7</v>
      </c>
      <c r="BD9" s="21" t="n">
        <v>10</v>
      </c>
      <c r="BE9" s="21" t="n">
        <v>10</v>
      </c>
      <c r="BF9" s="22" t="n">
        <v>9</v>
      </c>
      <c r="BH9" s="17" t="n">
        <v>0</v>
      </c>
      <c r="BI9" s="21" t="n">
        <v>0</v>
      </c>
      <c r="BJ9" s="21" t="n">
        <v>0</v>
      </c>
      <c r="BK9" s="22" t="n">
        <v>0</v>
      </c>
      <c r="BM9" s="17" t="n">
        <v>0</v>
      </c>
      <c r="BN9" s="21" t="n">
        <v>0</v>
      </c>
      <c r="BO9" s="21" t="n">
        <v>0</v>
      </c>
      <c r="BP9" s="22" t="n">
        <v>0</v>
      </c>
      <c r="BR9" s="17" t="n">
        <v>0</v>
      </c>
      <c r="BS9" s="21" t="n">
        <v>0</v>
      </c>
      <c r="BT9" s="21" t="n">
        <v>0</v>
      </c>
      <c r="BU9" s="22" t="n">
        <v>0</v>
      </c>
      <c r="BW9" s="17" t="n">
        <v>4</v>
      </c>
      <c r="BX9" s="21" t="n">
        <v>7</v>
      </c>
      <c r="BY9" s="21" t="n">
        <v>0</v>
      </c>
      <c r="BZ9" s="22" t="n">
        <v>5.5</v>
      </c>
      <c r="CB9" s="17" t="s">
        <v>44</v>
      </c>
      <c r="CC9" s="21" t="s">
        <v>45</v>
      </c>
      <c r="CD9" s="21" t="n">
        <v>0</v>
      </c>
      <c r="CE9" s="22" t="e">
        <f aca="false"/>
        <v>#DIV/0!</v>
      </c>
      <c r="CG9" s="23" t="n">
        <v>10.75</v>
      </c>
      <c r="CH9" s="24" t="n">
        <v>9.25</v>
      </c>
      <c r="CI9" s="24" t="n">
        <v>12.5</v>
      </c>
      <c r="CJ9" s="25" t="n">
        <v>10.4583333333333</v>
      </c>
      <c r="CL9" s="26"/>
    </row>
    <row r="10" customFormat="false" ht="12" hidden="false" customHeight="false" outlineLevel="0" collapsed="false">
      <c r="A10" s="27" t="n">
        <v>2</v>
      </c>
      <c r="B10" s="28" t="n">
        <v>31822219</v>
      </c>
      <c r="C10" s="29" t="s">
        <v>46</v>
      </c>
      <c r="D10" s="20"/>
      <c r="E10" s="27" t="n">
        <v>18</v>
      </c>
      <c r="F10" s="30" t="n">
        <v>16</v>
      </c>
      <c r="G10" s="30" t="n">
        <v>13</v>
      </c>
      <c r="H10" s="31" t="n">
        <v>15.6666666666667</v>
      </c>
      <c r="J10" s="27" t="n">
        <v>20</v>
      </c>
      <c r="K10" s="30" t="n">
        <v>20</v>
      </c>
      <c r="L10" s="30" t="n">
        <v>20</v>
      </c>
      <c r="M10" s="31" t="n">
        <v>20</v>
      </c>
      <c r="O10" s="27" t="n">
        <v>14</v>
      </c>
      <c r="P10" s="30" t="n">
        <v>14</v>
      </c>
      <c r="Q10" s="30" t="n">
        <v>16</v>
      </c>
      <c r="R10" s="31" t="n">
        <v>14.6666666666667</v>
      </c>
      <c r="T10" s="27" t="n">
        <v>19</v>
      </c>
      <c r="U10" s="30" t="n">
        <v>17</v>
      </c>
      <c r="V10" s="30" t="n">
        <v>0</v>
      </c>
      <c r="W10" s="31" t="n">
        <v>18</v>
      </c>
      <c r="Y10" s="27" t="n">
        <v>18</v>
      </c>
      <c r="Z10" s="30" t="n">
        <v>18</v>
      </c>
      <c r="AA10" s="30" t="n">
        <v>14</v>
      </c>
      <c r="AB10" s="31" t="n">
        <v>16.6666666666667</v>
      </c>
      <c r="AD10" s="27" t="n">
        <v>16</v>
      </c>
      <c r="AE10" s="30" t="n">
        <v>16</v>
      </c>
      <c r="AF10" s="30" t="n">
        <v>14</v>
      </c>
      <c r="AG10" s="31" t="n">
        <v>15.3333333333333</v>
      </c>
      <c r="AI10" s="27" t="n">
        <v>0</v>
      </c>
      <c r="AJ10" s="30" t="n">
        <v>0</v>
      </c>
      <c r="AK10" s="30" t="n">
        <v>0</v>
      </c>
      <c r="AL10" s="31" t="n">
        <v>0</v>
      </c>
      <c r="AN10" s="27" t="n">
        <v>0</v>
      </c>
      <c r="AO10" s="30" t="n">
        <v>0</v>
      </c>
      <c r="AP10" s="30" t="n">
        <v>0</v>
      </c>
      <c r="AQ10" s="31" t="n">
        <v>0</v>
      </c>
      <c r="AS10" s="27" t="n">
        <v>0</v>
      </c>
      <c r="AT10" s="30" t="n">
        <v>0</v>
      </c>
      <c r="AU10" s="30" t="n">
        <v>0</v>
      </c>
      <c r="AV10" s="31" t="n">
        <v>0</v>
      </c>
      <c r="AX10" s="27" t="n">
        <v>0</v>
      </c>
      <c r="AY10" s="30" t="n">
        <v>0</v>
      </c>
      <c r="AZ10" s="30" t="n">
        <v>0</v>
      </c>
      <c r="BA10" s="31" t="n">
        <v>0</v>
      </c>
      <c r="BC10" s="27" t="n">
        <v>19</v>
      </c>
      <c r="BD10" s="30" t="s">
        <v>39</v>
      </c>
      <c r="BE10" s="30" t="n">
        <v>0</v>
      </c>
      <c r="BF10" s="31" t="n">
        <v>9.5</v>
      </c>
      <c r="BH10" s="27" t="n">
        <v>0</v>
      </c>
      <c r="BI10" s="30" t="n">
        <v>0</v>
      </c>
      <c r="BJ10" s="30" t="n">
        <v>0</v>
      </c>
      <c r="BK10" s="31" t="n">
        <v>0</v>
      </c>
      <c r="BM10" s="27" t="n">
        <v>0</v>
      </c>
      <c r="BN10" s="30" t="n">
        <v>0</v>
      </c>
      <c r="BO10" s="30" t="n">
        <v>0</v>
      </c>
      <c r="BP10" s="31" t="n">
        <v>0</v>
      </c>
      <c r="BR10" s="27" t="n">
        <v>0</v>
      </c>
      <c r="BS10" s="30" t="n">
        <v>0</v>
      </c>
      <c r="BT10" s="30" t="n">
        <v>0</v>
      </c>
      <c r="BU10" s="31" t="n">
        <v>0</v>
      </c>
      <c r="BW10" s="27" t="n">
        <v>18</v>
      </c>
      <c r="BX10" s="30" t="n">
        <v>18</v>
      </c>
      <c r="BY10" s="30" t="n">
        <v>19</v>
      </c>
      <c r="BZ10" s="31" t="n">
        <v>18.3333333333333</v>
      </c>
      <c r="CB10" s="27" t="s">
        <v>45</v>
      </c>
      <c r="CC10" s="30" t="s">
        <v>45</v>
      </c>
      <c r="CD10" s="30" t="n">
        <v>0</v>
      </c>
      <c r="CE10" s="31" t="e">
        <f aca="false"/>
        <v>#DIV/0!</v>
      </c>
      <c r="CG10" s="32" t="n">
        <v>17.75</v>
      </c>
      <c r="CH10" s="33" t="n">
        <v>17.25</v>
      </c>
      <c r="CI10" s="33" t="n">
        <v>15.6666666666667</v>
      </c>
      <c r="CJ10" s="34" t="n">
        <v>17.0833333333333</v>
      </c>
    </row>
    <row r="11" customFormat="false" ht="12" hidden="false" customHeight="false" outlineLevel="0" collapsed="false">
      <c r="A11" s="27" t="n">
        <v>3</v>
      </c>
      <c r="B11" s="28" t="n">
        <v>31822259</v>
      </c>
      <c r="C11" s="29" t="s">
        <v>47</v>
      </c>
      <c r="D11" s="20"/>
      <c r="E11" s="27" t="n">
        <v>9</v>
      </c>
      <c r="F11" s="30" t="n">
        <v>11</v>
      </c>
      <c r="G11" s="30" t="n">
        <v>15</v>
      </c>
      <c r="H11" s="31" t="n">
        <v>11.6666666666667</v>
      </c>
      <c r="J11" s="27" t="n">
        <v>10</v>
      </c>
      <c r="K11" s="30" t="n">
        <v>13</v>
      </c>
      <c r="L11" s="30" t="n">
        <v>16</v>
      </c>
      <c r="M11" s="31" t="n">
        <v>13</v>
      </c>
      <c r="O11" s="27" t="n">
        <v>6</v>
      </c>
      <c r="P11" s="30" t="n">
        <v>2</v>
      </c>
      <c r="Q11" s="30" t="n">
        <v>11</v>
      </c>
      <c r="R11" s="31" t="n">
        <v>6.33333333333333</v>
      </c>
      <c r="T11" s="27" t="n">
        <v>15</v>
      </c>
      <c r="U11" s="30" t="n">
        <v>12</v>
      </c>
      <c r="V11" s="30" t="n">
        <v>0</v>
      </c>
      <c r="W11" s="31" t="n">
        <v>13.5</v>
      </c>
      <c r="Y11" s="27" t="n">
        <v>14</v>
      </c>
      <c r="Z11" s="30" t="n">
        <v>14</v>
      </c>
      <c r="AA11" s="30" t="n">
        <v>11</v>
      </c>
      <c r="AB11" s="31" t="n">
        <v>13</v>
      </c>
      <c r="AD11" s="27" t="n">
        <v>8</v>
      </c>
      <c r="AE11" s="30" t="n">
        <v>11</v>
      </c>
      <c r="AF11" s="30" t="n">
        <v>17</v>
      </c>
      <c r="AG11" s="31" t="n">
        <v>12</v>
      </c>
      <c r="AI11" s="27" t="n">
        <v>0</v>
      </c>
      <c r="AJ11" s="30" t="n">
        <v>0</v>
      </c>
      <c r="AK11" s="30" t="n">
        <v>0</v>
      </c>
      <c r="AL11" s="31" t="n">
        <v>0</v>
      </c>
      <c r="AN11" s="27" t="n">
        <v>0</v>
      </c>
      <c r="AO11" s="30" t="n">
        <v>0</v>
      </c>
      <c r="AP11" s="30" t="n">
        <v>0</v>
      </c>
      <c r="AQ11" s="31" t="n">
        <v>0</v>
      </c>
      <c r="AS11" s="27" t="n">
        <v>0</v>
      </c>
      <c r="AT11" s="30" t="n">
        <v>0</v>
      </c>
      <c r="AU11" s="30" t="n">
        <v>0</v>
      </c>
      <c r="AV11" s="31" t="n">
        <v>0</v>
      </c>
      <c r="AX11" s="27" t="n">
        <v>0</v>
      </c>
      <c r="AY11" s="30" t="n">
        <v>0</v>
      </c>
      <c r="AZ11" s="30" t="n">
        <v>0</v>
      </c>
      <c r="BA11" s="31" t="n">
        <v>0</v>
      </c>
      <c r="BC11" s="27" t="n">
        <v>6</v>
      </c>
      <c r="BD11" s="30" t="n">
        <v>12</v>
      </c>
      <c r="BE11" s="30" t="n">
        <v>14</v>
      </c>
      <c r="BF11" s="31" t="n">
        <v>10.6666666666667</v>
      </c>
      <c r="BH11" s="27" t="n">
        <v>0</v>
      </c>
      <c r="BI11" s="30" t="n">
        <v>0</v>
      </c>
      <c r="BJ11" s="30" t="n">
        <v>0</v>
      </c>
      <c r="BK11" s="31" t="n">
        <v>0</v>
      </c>
      <c r="BM11" s="27" t="n">
        <v>0</v>
      </c>
      <c r="BN11" s="30" t="n">
        <v>0</v>
      </c>
      <c r="BO11" s="30" t="n">
        <v>0</v>
      </c>
      <c r="BP11" s="31" t="n">
        <v>0</v>
      </c>
      <c r="BR11" s="27" t="n">
        <v>0</v>
      </c>
      <c r="BS11" s="30" t="n">
        <v>0</v>
      </c>
      <c r="BT11" s="30" t="n">
        <v>0</v>
      </c>
      <c r="BU11" s="31" t="n">
        <v>0</v>
      </c>
      <c r="BW11" s="27" t="n">
        <v>18</v>
      </c>
      <c r="BX11" s="30" t="n">
        <v>7</v>
      </c>
      <c r="BY11" s="30" t="n">
        <v>10</v>
      </c>
      <c r="BZ11" s="31" t="n">
        <v>11.6666666666667</v>
      </c>
      <c r="CB11" s="27" t="s">
        <v>45</v>
      </c>
      <c r="CC11" s="30" t="s">
        <v>45</v>
      </c>
      <c r="CD11" s="30" t="n">
        <v>0</v>
      </c>
      <c r="CE11" s="31" t="e">
        <f aca="false"/>
        <v>#DIV/0!</v>
      </c>
      <c r="CG11" s="32" t="n">
        <v>13.75</v>
      </c>
      <c r="CH11" s="33" t="n">
        <v>11</v>
      </c>
      <c r="CI11" s="33" t="n">
        <v>12.6666666666667</v>
      </c>
      <c r="CJ11" s="34" t="n">
        <v>12.5416666666667</v>
      </c>
      <c r="CL11" s="26"/>
    </row>
    <row r="12" customFormat="false" ht="12" hidden="false" customHeight="false" outlineLevel="0" collapsed="false">
      <c r="A12" s="27" t="n">
        <v>4</v>
      </c>
      <c r="B12" s="28" t="n">
        <v>31822261</v>
      </c>
      <c r="C12" s="29" t="s">
        <v>48</v>
      </c>
      <c r="D12" s="20"/>
      <c r="E12" s="27" t="n">
        <v>4</v>
      </c>
      <c r="F12" s="30" t="n">
        <v>10</v>
      </c>
      <c r="G12" s="30" t="n">
        <v>16</v>
      </c>
      <c r="H12" s="31" t="n">
        <v>10</v>
      </c>
      <c r="J12" s="27" t="n">
        <v>13</v>
      </c>
      <c r="K12" s="30" t="n">
        <v>13</v>
      </c>
      <c r="L12" s="30" t="n">
        <v>17</v>
      </c>
      <c r="M12" s="31" t="n">
        <v>14.3333333333333</v>
      </c>
      <c r="O12" s="27" t="n">
        <v>4</v>
      </c>
      <c r="P12" s="30" t="n">
        <v>11</v>
      </c>
      <c r="Q12" s="30" t="n">
        <v>11</v>
      </c>
      <c r="R12" s="31" t="n">
        <v>8.66666666666667</v>
      </c>
      <c r="T12" s="27" t="n">
        <v>15</v>
      </c>
      <c r="U12" s="30" t="n">
        <v>16</v>
      </c>
      <c r="V12" s="30" t="n">
        <v>0</v>
      </c>
      <c r="W12" s="31" t="n">
        <v>15.5</v>
      </c>
      <c r="Y12" s="27" t="n">
        <v>15</v>
      </c>
      <c r="Z12" s="30" t="n">
        <v>16</v>
      </c>
      <c r="AA12" s="30" t="n">
        <v>14</v>
      </c>
      <c r="AB12" s="31" t="n">
        <v>15</v>
      </c>
      <c r="AD12" s="27" t="n">
        <v>8</v>
      </c>
      <c r="AE12" s="30" t="n">
        <v>14</v>
      </c>
      <c r="AF12" s="30" t="n">
        <v>14</v>
      </c>
      <c r="AG12" s="31" t="n">
        <v>12</v>
      </c>
      <c r="AI12" s="27" t="n">
        <v>0</v>
      </c>
      <c r="AJ12" s="30" t="n">
        <v>0</v>
      </c>
      <c r="AK12" s="30" t="n">
        <v>0</v>
      </c>
      <c r="AL12" s="31" t="n">
        <v>0</v>
      </c>
      <c r="AN12" s="27" t="n">
        <v>0</v>
      </c>
      <c r="AO12" s="30" t="n">
        <v>0</v>
      </c>
      <c r="AP12" s="30" t="n">
        <v>0</v>
      </c>
      <c r="AQ12" s="31" t="n">
        <v>0</v>
      </c>
      <c r="AS12" s="27" t="n">
        <v>0</v>
      </c>
      <c r="AT12" s="30" t="n">
        <v>0</v>
      </c>
      <c r="AU12" s="30" t="n">
        <v>0</v>
      </c>
      <c r="AV12" s="31" t="n">
        <v>0</v>
      </c>
      <c r="AX12" s="27" t="n">
        <v>0</v>
      </c>
      <c r="AY12" s="30" t="n">
        <v>0</v>
      </c>
      <c r="AZ12" s="30" t="n">
        <v>0</v>
      </c>
      <c r="BA12" s="31" t="n">
        <v>0</v>
      </c>
      <c r="BC12" s="27" t="n">
        <v>4</v>
      </c>
      <c r="BD12" s="30" t="n">
        <v>13</v>
      </c>
      <c r="BE12" s="30" t="n">
        <v>0</v>
      </c>
      <c r="BF12" s="31" t="n">
        <v>8.5</v>
      </c>
      <c r="BH12" s="27" t="n">
        <v>0</v>
      </c>
      <c r="BI12" s="30" t="n">
        <v>0</v>
      </c>
      <c r="BJ12" s="30" t="n">
        <v>0</v>
      </c>
      <c r="BK12" s="31" t="n">
        <v>0</v>
      </c>
      <c r="BM12" s="27" t="n">
        <v>0</v>
      </c>
      <c r="BN12" s="30" t="n">
        <v>0</v>
      </c>
      <c r="BO12" s="30" t="n">
        <v>0</v>
      </c>
      <c r="BP12" s="31" t="n">
        <v>0</v>
      </c>
      <c r="BR12" s="27" t="n">
        <v>0</v>
      </c>
      <c r="BS12" s="30" t="n">
        <v>0</v>
      </c>
      <c r="BT12" s="30" t="n">
        <v>0</v>
      </c>
      <c r="BU12" s="31" t="n">
        <v>0</v>
      </c>
      <c r="BW12" s="27" t="n">
        <v>11</v>
      </c>
      <c r="BX12" s="30" t="n">
        <v>12</v>
      </c>
      <c r="BY12" s="30" t="n">
        <v>14</v>
      </c>
      <c r="BZ12" s="31" t="n">
        <v>12.3333333333333</v>
      </c>
      <c r="CB12" s="27" t="s">
        <v>42</v>
      </c>
      <c r="CC12" s="30" t="s">
        <v>45</v>
      </c>
      <c r="CD12" s="30" t="n">
        <v>0</v>
      </c>
      <c r="CE12" s="31" t="e">
        <f aca="false"/>
        <v>#DIV/0!</v>
      </c>
      <c r="CG12" s="32" t="n">
        <v>12.25</v>
      </c>
      <c r="CH12" s="33" t="n">
        <v>14.5</v>
      </c>
      <c r="CI12" s="33" t="n">
        <v>14</v>
      </c>
      <c r="CJ12" s="34" t="n">
        <v>13.7083333333333</v>
      </c>
      <c r="CM12" s="35"/>
    </row>
    <row r="13" customFormat="false" ht="12" hidden="false" customHeight="false" outlineLevel="0" collapsed="false">
      <c r="A13" s="27" t="n">
        <v>5</v>
      </c>
      <c r="B13" s="28" t="n">
        <v>31859296</v>
      </c>
      <c r="C13" s="29" t="s">
        <v>49</v>
      </c>
      <c r="D13" s="20"/>
      <c r="E13" s="27" t="n">
        <v>18</v>
      </c>
      <c r="F13" s="30" t="n">
        <v>18</v>
      </c>
      <c r="G13" s="30" t="n">
        <v>18</v>
      </c>
      <c r="H13" s="31" t="n">
        <v>18</v>
      </c>
      <c r="J13" s="27" t="n">
        <v>20</v>
      </c>
      <c r="K13" s="30" t="n">
        <v>20</v>
      </c>
      <c r="L13" s="30" t="n">
        <v>19</v>
      </c>
      <c r="M13" s="31" t="n">
        <v>19.6666666666667</v>
      </c>
      <c r="O13" s="27" t="n">
        <v>17</v>
      </c>
      <c r="P13" s="30" t="n">
        <v>14</v>
      </c>
      <c r="Q13" s="30" t="n">
        <v>15</v>
      </c>
      <c r="R13" s="31" t="n">
        <v>15.3333333333333</v>
      </c>
      <c r="T13" s="27" t="n">
        <v>18</v>
      </c>
      <c r="U13" s="30" t="n">
        <v>17</v>
      </c>
      <c r="V13" s="30" t="n">
        <v>0</v>
      </c>
      <c r="W13" s="31" t="n">
        <v>17.5</v>
      </c>
      <c r="Y13" s="27" t="n">
        <v>18</v>
      </c>
      <c r="Z13" s="30" t="n">
        <v>18</v>
      </c>
      <c r="AA13" s="30" t="n">
        <v>15</v>
      </c>
      <c r="AB13" s="31" t="n">
        <v>17</v>
      </c>
      <c r="AD13" s="27" t="n">
        <v>16</v>
      </c>
      <c r="AE13" s="30" t="n">
        <v>17</v>
      </c>
      <c r="AF13" s="30" t="n">
        <v>16</v>
      </c>
      <c r="AG13" s="31" t="n">
        <v>16.3333333333333</v>
      </c>
      <c r="AI13" s="27" t="n">
        <v>0</v>
      </c>
      <c r="AJ13" s="30" t="n">
        <v>0</v>
      </c>
      <c r="AK13" s="30" t="n">
        <v>0</v>
      </c>
      <c r="AL13" s="31" t="n">
        <v>0</v>
      </c>
      <c r="AN13" s="27" t="n">
        <v>0</v>
      </c>
      <c r="AO13" s="30" t="n">
        <v>0</v>
      </c>
      <c r="AP13" s="30" t="n">
        <v>0</v>
      </c>
      <c r="AQ13" s="31" t="n">
        <v>0</v>
      </c>
      <c r="AS13" s="27" t="n">
        <v>0</v>
      </c>
      <c r="AT13" s="30" t="n">
        <v>0</v>
      </c>
      <c r="AU13" s="30" t="n">
        <v>0</v>
      </c>
      <c r="AV13" s="31" t="n">
        <v>0</v>
      </c>
      <c r="AX13" s="27" t="n">
        <v>0</v>
      </c>
      <c r="AY13" s="30" t="n">
        <v>0</v>
      </c>
      <c r="AZ13" s="30" t="n">
        <v>0</v>
      </c>
      <c r="BA13" s="31" t="n">
        <v>0</v>
      </c>
      <c r="BC13" s="27" t="n">
        <v>18</v>
      </c>
      <c r="BD13" s="30" t="n">
        <v>19</v>
      </c>
      <c r="BE13" s="30" t="n">
        <v>18</v>
      </c>
      <c r="BF13" s="31" t="n">
        <v>18.3333333333333</v>
      </c>
      <c r="BH13" s="27" t="n">
        <v>0</v>
      </c>
      <c r="BI13" s="30" t="n">
        <v>0</v>
      </c>
      <c r="BJ13" s="30" t="n">
        <v>0</v>
      </c>
      <c r="BK13" s="31" t="n">
        <v>0</v>
      </c>
      <c r="BM13" s="27" t="n">
        <v>0</v>
      </c>
      <c r="BN13" s="30" t="n">
        <v>0</v>
      </c>
      <c r="BO13" s="30" t="n">
        <v>0</v>
      </c>
      <c r="BP13" s="31" t="n">
        <v>0</v>
      </c>
      <c r="BR13" s="27" t="n">
        <v>0</v>
      </c>
      <c r="BS13" s="30" t="n">
        <v>0</v>
      </c>
      <c r="BT13" s="30" t="n">
        <v>0</v>
      </c>
      <c r="BU13" s="31" t="n">
        <v>0</v>
      </c>
      <c r="BW13" s="27" t="n">
        <v>18</v>
      </c>
      <c r="BX13" s="30" t="n">
        <v>18</v>
      </c>
      <c r="BY13" s="30" t="n">
        <v>20</v>
      </c>
      <c r="BZ13" s="31" t="n">
        <v>18.6666666666667</v>
      </c>
      <c r="CB13" s="27" t="s">
        <v>45</v>
      </c>
      <c r="CC13" s="30" t="s">
        <v>50</v>
      </c>
      <c r="CD13" s="30" t="n">
        <v>0</v>
      </c>
      <c r="CE13" s="31" t="e">
        <f aca="false"/>
        <v>#DIV/0!</v>
      </c>
      <c r="CG13" s="32" t="n">
        <v>17.5</v>
      </c>
      <c r="CH13" s="33" t="n">
        <v>17.5</v>
      </c>
      <c r="CI13" s="33" t="n">
        <v>17</v>
      </c>
      <c r="CJ13" s="34" t="n">
        <v>17.375</v>
      </c>
    </row>
    <row r="14" customFormat="false" ht="12" hidden="false" customHeight="false" outlineLevel="0" collapsed="false">
      <c r="A14" s="27" t="n">
        <v>6</v>
      </c>
      <c r="B14" s="28" t="n">
        <v>31954700</v>
      </c>
      <c r="C14" s="29" t="s">
        <v>51</v>
      </c>
      <c r="D14" s="20"/>
      <c r="E14" s="27" t="n">
        <v>0</v>
      </c>
      <c r="F14" s="30" t="n">
        <v>15</v>
      </c>
      <c r="G14" s="30" t="n">
        <v>13</v>
      </c>
      <c r="H14" s="31" t="n">
        <v>14</v>
      </c>
      <c r="J14" s="27" t="n">
        <v>0</v>
      </c>
      <c r="K14" s="30" t="n">
        <v>16</v>
      </c>
      <c r="L14" s="30" t="n">
        <v>14</v>
      </c>
      <c r="M14" s="31" t="n">
        <v>15</v>
      </c>
      <c r="O14" s="27" t="n">
        <v>0</v>
      </c>
      <c r="P14" s="30" t="n">
        <v>4</v>
      </c>
      <c r="Q14" s="30" t="n">
        <v>0</v>
      </c>
      <c r="R14" s="31" t="n">
        <v>4</v>
      </c>
      <c r="T14" s="27" t="n">
        <v>0</v>
      </c>
      <c r="U14" s="30" t="n">
        <v>14</v>
      </c>
      <c r="V14" s="30" t="n">
        <v>0</v>
      </c>
      <c r="W14" s="31" t="n">
        <v>14</v>
      </c>
      <c r="Y14" s="27" t="n">
        <v>0</v>
      </c>
      <c r="Z14" s="30" t="n">
        <v>18</v>
      </c>
      <c r="AA14" s="30" t="n">
        <v>14</v>
      </c>
      <c r="AB14" s="31" t="n">
        <v>16</v>
      </c>
      <c r="AD14" s="27" t="n">
        <v>0</v>
      </c>
      <c r="AE14" s="30" t="n">
        <v>13</v>
      </c>
      <c r="AF14" s="30" t="n">
        <v>13</v>
      </c>
      <c r="AG14" s="31" t="n">
        <v>13</v>
      </c>
      <c r="AI14" s="27" t="n">
        <v>0</v>
      </c>
      <c r="AJ14" s="30" t="n">
        <v>0</v>
      </c>
      <c r="AK14" s="30" t="n">
        <v>0</v>
      </c>
      <c r="AL14" s="31" t="n">
        <v>0</v>
      </c>
      <c r="AN14" s="27" t="n">
        <v>0</v>
      </c>
      <c r="AO14" s="30" t="n">
        <v>0</v>
      </c>
      <c r="AP14" s="30" t="n">
        <v>0</v>
      </c>
      <c r="AQ14" s="31" t="n">
        <v>0</v>
      </c>
      <c r="AS14" s="27" t="n">
        <v>0</v>
      </c>
      <c r="AT14" s="30" t="n">
        <v>0</v>
      </c>
      <c r="AU14" s="30" t="n">
        <v>0</v>
      </c>
      <c r="AV14" s="31" t="n">
        <v>0</v>
      </c>
      <c r="AX14" s="27" t="n">
        <v>0</v>
      </c>
      <c r="AY14" s="30" t="n">
        <v>0</v>
      </c>
      <c r="AZ14" s="30" t="n">
        <v>0</v>
      </c>
      <c r="BA14" s="31" t="n">
        <v>0</v>
      </c>
      <c r="BC14" s="27" t="n">
        <v>0</v>
      </c>
      <c r="BD14" s="30" t="n">
        <v>12</v>
      </c>
      <c r="BE14" s="30" t="n">
        <v>18</v>
      </c>
      <c r="BF14" s="31" t="n">
        <v>15</v>
      </c>
      <c r="BH14" s="27" t="n">
        <v>0</v>
      </c>
      <c r="BI14" s="30" t="n">
        <v>0</v>
      </c>
      <c r="BJ14" s="30" t="n">
        <v>0</v>
      </c>
      <c r="BK14" s="31" t="n">
        <v>0</v>
      </c>
      <c r="BM14" s="27" t="n">
        <v>0</v>
      </c>
      <c r="BN14" s="30" t="n">
        <v>0</v>
      </c>
      <c r="BO14" s="30" t="n">
        <v>0</v>
      </c>
      <c r="BP14" s="31" t="n">
        <v>0</v>
      </c>
      <c r="BR14" s="27" t="n">
        <v>0</v>
      </c>
      <c r="BS14" s="30" t="n">
        <v>0</v>
      </c>
      <c r="BT14" s="30" t="n">
        <v>0</v>
      </c>
      <c r="BU14" s="31" t="n">
        <v>0</v>
      </c>
      <c r="BW14" s="27" t="n">
        <v>0</v>
      </c>
      <c r="BX14" s="30" t="n">
        <v>17</v>
      </c>
      <c r="BY14" s="30" t="n">
        <v>16</v>
      </c>
      <c r="BZ14" s="31" t="n">
        <v>16.5</v>
      </c>
      <c r="CB14" s="27" t="s">
        <v>42</v>
      </c>
      <c r="CC14" s="30" t="s">
        <v>42</v>
      </c>
      <c r="CD14" s="30" t="n">
        <v>0</v>
      </c>
      <c r="CE14" s="31" t="e">
        <f aca="false"/>
        <v>#DIV/0!</v>
      </c>
      <c r="CG14" s="32" t="n">
        <v>0</v>
      </c>
      <c r="CH14" s="33" t="n">
        <v>15.5</v>
      </c>
      <c r="CI14" s="33" t="n">
        <v>14.3333333333333</v>
      </c>
      <c r="CJ14" s="34" t="n">
        <v>14.875</v>
      </c>
    </row>
    <row r="15" customFormat="false" ht="12" hidden="false" customHeight="false" outlineLevel="0" collapsed="false">
      <c r="A15" s="27" t="n">
        <v>7</v>
      </c>
      <c r="B15" s="28" t="n">
        <v>31954780</v>
      </c>
      <c r="C15" s="29" t="s">
        <v>52</v>
      </c>
      <c r="D15" s="20"/>
      <c r="E15" s="27" t="n">
        <v>10</v>
      </c>
      <c r="F15" s="30" t="n">
        <v>10</v>
      </c>
      <c r="G15" s="30" t="n">
        <v>7</v>
      </c>
      <c r="H15" s="31" t="n">
        <v>9</v>
      </c>
      <c r="J15" s="27" t="n">
        <v>15</v>
      </c>
      <c r="K15" s="30" t="n">
        <v>10</v>
      </c>
      <c r="L15" s="30" t="n">
        <v>0</v>
      </c>
      <c r="M15" s="31" t="n">
        <v>12.5</v>
      </c>
      <c r="O15" s="27" t="n">
        <v>10</v>
      </c>
      <c r="P15" s="30" t="n">
        <v>13</v>
      </c>
      <c r="Q15" s="30" t="n">
        <v>6</v>
      </c>
      <c r="R15" s="31" t="n">
        <v>9.66666666666667</v>
      </c>
      <c r="T15" s="27" t="n">
        <v>18</v>
      </c>
      <c r="U15" s="30" t="n">
        <v>16</v>
      </c>
      <c r="V15" s="30" t="n">
        <v>0</v>
      </c>
      <c r="W15" s="31" t="n">
        <v>17</v>
      </c>
      <c r="Y15" s="27" t="n">
        <v>16</v>
      </c>
      <c r="Z15" s="30" t="n">
        <v>15</v>
      </c>
      <c r="AA15" s="30" t="n">
        <v>11</v>
      </c>
      <c r="AB15" s="31" t="n">
        <v>14</v>
      </c>
      <c r="AD15" s="27" t="n">
        <v>15</v>
      </c>
      <c r="AE15" s="30" t="n">
        <v>11</v>
      </c>
      <c r="AF15" s="30" t="n">
        <v>5</v>
      </c>
      <c r="AG15" s="31" t="n">
        <v>10.3333333333333</v>
      </c>
      <c r="AI15" s="27" t="n">
        <v>0</v>
      </c>
      <c r="AJ15" s="30" t="n">
        <v>0</v>
      </c>
      <c r="AK15" s="30" t="n">
        <v>0</v>
      </c>
      <c r="AL15" s="31" t="n">
        <v>0</v>
      </c>
      <c r="AN15" s="27" t="n">
        <v>0</v>
      </c>
      <c r="AO15" s="30" t="n">
        <v>0</v>
      </c>
      <c r="AP15" s="30" t="n">
        <v>0</v>
      </c>
      <c r="AQ15" s="31" t="n">
        <v>0</v>
      </c>
      <c r="AS15" s="27" t="n">
        <v>0</v>
      </c>
      <c r="AT15" s="30" t="n">
        <v>0</v>
      </c>
      <c r="AU15" s="30" t="n">
        <v>0</v>
      </c>
      <c r="AV15" s="31" t="n">
        <v>0</v>
      </c>
      <c r="AX15" s="27" t="n">
        <v>0</v>
      </c>
      <c r="AY15" s="30" t="n">
        <v>0</v>
      </c>
      <c r="AZ15" s="30" t="n">
        <v>0</v>
      </c>
      <c r="BA15" s="31" t="n">
        <v>0</v>
      </c>
      <c r="BC15" s="27" t="n">
        <v>14</v>
      </c>
      <c r="BD15" s="30" t="n">
        <v>9</v>
      </c>
      <c r="BE15" s="30" t="n">
        <v>6</v>
      </c>
      <c r="BF15" s="31" t="n">
        <v>9.66666666666667</v>
      </c>
      <c r="BH15" s="27" t="n">
        <v>0</v>
      </c>
      <c r="BI15" s="30" t="n">
        <v>0</v>
      </c>
      <c r="BJ15" s="30" t="n">
        <v>0</v>
      </c>
      <c r="BK15" s="31" t="n">
        <v>0</v>
      </c>
      <c r="BM15" s="27" t="n">
        <v>0</v>
      </c>
      <c r="BN15" s="30" t="n">
        <v>0</v>
      </c>
      <c r="BO15" s="30" t="n">
        <v>0</v>
      </c>
      <c r="BP15" s="31" t="n">
        <v>0</v>
      </c>
      <c r="BR15" s="27" t="n">
        <v>0</v>
      </c>
      <c r="BS15" s="30" t="n">
        <v>0</v>
      </c>
      <c r="BT15" s="30" t="n">
        <v>0</v>
      </c>
      <c r="BU15" s="31" t="n">
        <v>0</v>
      </c>
      <c r="BW15" s="27" t="n">
        <v>17</v>
      </c>
      <c r="BX15" s="30" t="n">
        <v>10</v>
      </c>
      <c r="BY15" s="30" t="n">
        <v>14</v>
      </c>
      <c r="BZ15" s="31" t="n">
        <v>13.6666666666667</v>
      </c>
      <c r="CB15" s="27" t="s">
        <v>45</v>
      </c>
      <c r="CC15" s="30" t="s">
        <v>45</v>
      </c>
      <c r="CD15" s="30" t="n">
        <v>0</v>
      </c>
      <c r="CE15" s="31" t="e">
        <f aca="false"/>
        <v>#DIV/0!</v>
      </c>
      <c r="CG15" s="32" t="n">
        <v>16.5</v>
      </c>
      <c r="CH15" s="33" t="n">
        <v>13</v>
      </c>
      <c r="CI15" s="33" t="n">
        <v>10</v>
      </c>
      <c r="CJ15" s="34" t="n">
        <v>13.75</v>
      </c>
      <c r="CL15" s="26"/>
    </row>
    <row r="16" customFormat="false" ht="12" hidden="false" customHeight="false" outlineLevel="0" collapsed="false">
      <c r="A16" s="27" t="n">
        <v>8</v>
      </c>
      <c r="B16" s="28" t="n">
        <v>32117030</v>
      </c>
      <c r="C16" s="29" t="s">
        <v>53</v>
      </c>
      <c r="D16" s="20"/>
      <c r="E16" s="27" t="n">
        <v>1</v>
      </c>
      <c r="F16" s="30" t="n">
        <v>1</v>
      </c>
      <c r="G16" s="30" t="n">
        <v>0</v>
      </c>
      <c r="H16" s="31" t="n">
        <v>1</v>
      </c>
      <c r="J16" s="27" t="n">
        <v>2</v>
      </c>
      <c r="K16" s="30" t="s">
        <v>39</v>
      </c>
      <c r="L16" s="30" t="n">
        <v>0</v>
      </c>
      <c r="M16" s="31" t="n">
        <v>1</v>
      </c>
      <c r="O16" s="27" t="s">
        <v>54</v>
      </c>
      <c r="P16" s="30" t="n">
        <v>0</v>
      </c>
      <c r="Q16" s="30" t="s">
        <v>54</v>
      </c>
      <c r="R16" s="31" t="s">
        <v>54</v>
      </c>
      <c r="T16" s="27" t="n">
        <v>11</v>
      </c>
      <c r="U16" s="30" t="s">
        <v>39</v>
      </c>
      <c r="V16" s="30" t="n">
        <v>0</v>
      </c>
      <c r="W16" s="31" t="n">
        <v>5.5</v>
      </c>
      <c r="Y16" s="27" t="s">
        <v>54</v>
      </c>
      <c r="Z16" s="30" t="n">
        <v>0</v>
      </c>
      <c r="AA16" s="30" t="n">
        <v>0</v>
      </c>
      <c r="AB16" s="31" t="s">
        <v>54</v>
      </c>
      <c r="AD16" s="27" t="n">
        <v>6</v>
      </c>
      <c r="AE16" s="30" t="n">
        <v>7</v>
      </c>
      <c r="AF16" s="30" t="n">
        <v>0</v>
      </c>
      <c r="AG16" s="31" t="n">
        <v>6.5</v>
      </c>
      <c r="AI16" s="27" t="n">
        <v>0</v>
      </c>
      <c r="AJ16" s="30" t="n">
        <v>0</v>
      </c>
      <c r="AK16" s="30" t="n">
        <v>0</v>
      </c>
      <c r="AL16" s="31" t="n">
        <v>0</v>
      </c>
      <c r="AN16" s="27" t="n">
        <v>0</v>
      </c>
      <c r="AO16" s="30" t="n">
        <v>0</v>
      </c>
      <c r="AP16" s="30" t="n">
        <v>0</v>
      </c>
      <c r="AQ16" s="31" t="n">
        <v>0</v>
      </c>
      <c r="AS16" s="27" t="n">
        <v>0</v>
      </c>
      <c r="AT16" s="30" t="n">
        <v>0</v>
      </c>
      <c r="AU16" s="30" t="n">
        <v>0</v>
      </c>
      <c r="AV16" s="31" t="n">
        <v>0</v>
      </c>
      <c r="AX16" s="27" t="n">
        <v>0</v>
      </c>
      <c r="AY16" s="30" t="n">
        <v>0</v>
      </c>
      <c r="AZ16" s="30" t="n">
        <v>0</v>
      </c>
      <c r="BA16" s="31" t="n">
        <v>0</v>
      </c>
      <c r="BC16" s="27" t="n">
        <v>1</v>
      </c>
      <c r="BD16" s="30" t="s">
        <v>39</v>
      </c>
      <c r="BE16" s="30" t="n">
        <v>0</v>
      </c>
      <c r="BF16" s="31" t="n">
        <v>0.5</v>
      </c>
      <c r="BH16" s="27" t="n">
        <v>0</v>
      </c>
      <c r="BI16" s="30" t="n">
        <v>0</v>
      </c>
      <c r="BJ16" s="30" t="n">
        <v>0</v>
      </c>
      <c r="BK16" s="31" t="n">
        <v>0</v>
      </c>
      <c r="BM16" s="27" t="n">
        <v>0</v>
      </c>
      <c r="BN16" s="30" t="n">
        <v>0</v>
      </c>
      <c r="BO16" s="30" t="n">
        <v>0</v>
      </c>
      <c r="BP16" s="31" t="n">
        <v>0</v>
      </c>
      <c r="BR16" s="27" t="n">
        <v>0</v>
      </c>
      <c r="BS16" s="30" t="n">
        <v>0</v>
      </c>
      <c r="BT16" s="30" t="n">
        <v>0</v>
      </c>
      <c r="BU16" s="31" t="n">
        <v>0</v>
      </c>
      <c r="BW16" s="27" t="s">
        <v>39</v>
      </c>
      <c r="BX16" s="30" t="n">
        <v>2</v>
      </c>
      <c r="BY16" s="30" t="n">
        <v>0</v>
      </c>
      <c r="BZ16" s="31" t="n">
        <v>1</v>
      </c>
      <c r="CB16" s="27" t="s">
        <v>42</v>
      </c>
      <c r="CC16" s="30" t="s">
        <v>45</v>
      </c>
      <c r="CD16" s="30" t="n">
        <v>0</v>
      </c>
      <c r="CE16" s="31" t="e">
        <f aca="false"/>
        <v>#DIV/0!</v>
      </c>
      <c r="CG16" s="32" t="e">
        <f aca="false"/>
        <v>#VALUE!</v>
      </c>
      <c r="CH16" s="33" t="e">
        <f aca="false"/>
        <v>#VALUE!</v>
      </c>
      <c r="CI16" s="33" t="n">
        <v>0</v>
      </c>
      <c r="CJ16" s="34" t="e">
        <f aca="false"/>
        <v>#VALUE!</v>
      </c>
    </row>
    <row r="17" customFormat="false" ht="12" hidden="false" customHeight="false" outlineLevel="0" collapsed="false">
      <c r="A17" s="27" t="n">
        <v>9</v>
      </c>
      <c r="B17" s="28" t="n">
        <v>32288466</v>
      </c>
      <c r="C17" s="29" t="s">
        <v>55</v>
      </c>
      <c r="D17" s="20"/>
      <c r="E17" s="27" t="n">
        <v>7</v>
      </c>
      <c r="F17" s="30" t="n">
        <v>11</v>
      </c>
      <c r="G17" s="30" t="n">
        <v>18</v>
      </c>
      <c r="H17" s="31" t="n">
        <v>12</v>
      </c>
      <c r="J17" s="27" t="n">
        <v>10</v>
      </c>
      <c r="K17" s="30" t="n">
        <v>17</v>
      </c>
      <c r="L17" s="30" t="n">
        <v>10</v>
      </c>
      <c r="M17" s="31" t="n">
        <v>12.3333333333333</v>
      </c>
      <c r="O17" s="27" t="n">
        <v>6</v>
      </c>
      <c r="P17" s="30" t="n">
        <v>10</v>
      </c>
      <c r="Q17" s="30" t="n">
        <v>12</v>
      </c>
      <c r="R17" s="31" t="n">
        <v>9.33333333333333</v>
      </c>
      <c r="T17" s="27" t="n">
        <v>16</v>
      </c>
      <c r="U17" s="30" t="n">
        <v>17</v>
      </c>
      <c r="V17" s="30" t="n">
        <v>0</v>
      </c>
      <c r="W17" s="31" t="n">
        <v>16.5</v>
      </c>
      <c r="Y17" s="27" t="n">
        <v>9</v>
      </c>
      <c r="Z17" s="30" t="n">
        <v>11</v>
      </c>
      <c r="AA17" s="30" t="n">
        <v>13</v>
      </c>
      <c r="AB17" s="31" t="n">
        <v>11</v>
      </c>
      <c r="AD17" s="27" t="n">
        <v>11</v>
      </c>
      <c r="AE17" s="30" t="n">
        <v>11</v>
      </c>
      <c r="AF17" s="30" t="n">
        <v>18</v>
      </c>
      <c r="AG17" s="31" t="n">
        <v>13.3333333333333</v>
      </c>
      <c r="AI17" s="27" t="n">
        <v>0</v>
      </c>
      <c r="AJ17" s="30" t="n">
        <v>0</v>
      </c>
      <c r="AK17" s="30" t="n">
        <v>0</v>
      </c>
      <c r="AL17" s="31" t="n">
        <v>0</v>
      </c>
      <c r="AN17" s="27" t="n">
        <v>0</v>
      </c>
      <c r="AO17" s="30" t="n">
        <v>0</v>
      </c>
      <c r="AP17" s="30" t="n">
        <v>0</v>
      </c>
      <c r="AQ17" s="31" t="n">
        <v>0</v>
      </c>
      <c r="AS17" s="27" t="n">
        <v>0</v>
      </c>
      <c r="AT17" s="30" t="n">
        <v>0</v>
      </c>
      <c r="AU17" s="30" t="n">
        <v>0</v>
      </c>
      <c r="AV17" s="31" t="n">
        <v>0</v>
      </c>
      <c r="AX17" s="27" t="n">
        <v>0</v>
      </c>
      <c r="AY17" s="30" t="n">
        <v>0</v>
      </c>
      <c r="AZ17" s="30" t="n">
        <v>0</v>
      </c>
      <c r="BA17" s="31" t="n">
        <v>0</v>
      </c>
      <c r="BC17" s="27" t="n">
        <v>10</v>
      </c>
      <c r="BD17" s="30" t="n">
        <v>1</v>
      </c>
      <c r="BE17" s="30" t="n">
        <v>19</v>
      </c>
      <c r="BF17" s="31" t="n">
        <v>10</v>
      </c>
      <c r="BH17" s="27" t="n">
        <v>0</v>
      </c>
      <c r="BI17" s="30" t="n">
        <v>0</v>
      </c>
      <c r="BJ17" s="30" t="n">
        <v>0</v>
      </c>
      <c r="BK17" s="31" t="n">
        <v>0</v>
      </c>
      <c r="BM17" s="27" t="n">
        <v>0</v>
      </c>
      <c r="BN17" s="30" t="n">
        <v>0</v>
      </c>
      <c r="BO17" s="30" t="n">
        <v>0</v>
      </c>
      <c r="BP17" s="31" t="n">
        <v>0</v>
      </c>
      <c r="BR17" s="27" t="n">
        <v>0</v>
      </c>
      <c r="BS17" s="30" t="n">
        <v>0</v>
      </c>
      <c r="BT17" s="30" t="n">
        <v>0</v>
      </c>
      <c r="BU17" s="31" t="n">
        <v>0</v>
      </c>
      <c r="BW17" s="27" t="n">
        <v>9</v>
      </c>
      <c r="BX17" s="30" t="n">
        <v>14</v>
      </c>
      <c r="BY17" s="30" t="n">
        <v>19</v>
      </c>
      <c r="BZ17" s="31" t="n">
        <v>14</v>
      </c>
      <c r="CB17" s="27" t="s">
        <v>42</v>
      </c>
      <c r="CC17" s="30" t="s">
        <v>44</v>
      </c>
      <c r="CD17" s="30" t="n">
        <v>0</v>
      </c>
      <c r="CE17" s="31" t="e">
        <f aca="false"/>
        <v>#DIV/0!</v>
      </c>
      <c r="CG17" s="32" t="n">
        <v>11.25</v>
      </c>
      <c r="CH17" s="33" t="n">
        <v>13.25</v>
      </c>
      <c r="CI17" s="33" t="n">
        <v>16.6666666666667</v>
      </c>
      <c r="CJ17" s="34" t="n">
        <v>13.7083333333333</v>
      </c>
    </row>
    <row r="18" customFormat="false" ht="12" hidden="false" customHeight="false" outlineLevel="0" collapsed="false">
      <c r="A18" s="36" t="n">
        <v>10</v>
      </c>
      <c r="B18" s="37" t="n">
        <v>32288762</v>
      </c>
      <c r="C18" s="38" t="s">
        <v>56</v>
      </c>
      <c r="D18" s="20"/>
      <c r="E18" s="36" t="n">
        <v>17</v>
      </c>
      <c r="F18" s="39" t="n">
        <v>16</v>
      </c>
      <c r="G18" s="39" t="n">
        <v>17</v>
      </c>
      <c r="H18" s="40" t="n">
        <v>16.6666666666667</v>
      </c>
      <c r="J18" s="36" t="n">
        <v>20</v>
      </c>
      <c r="K18" s="39" t="n">
        <v>20</v>
      </c>
      <c r="L18" s="39" t="n">
        <v>19</v>
      </c>
      <c r="M18" s="40" t="n">
        <v>19.6666666666667</v>
      </c>
      <c r="O18" s="36" t="n">
        <v>14</v>
      </c>
      <c r="P18" s="39" t="n">
        <v>14</v>
      </c>
      <c r="Q18" s="39" t="n">
        <v>15</v>
      </c>
      <c r="R18" s="40" t="n">
        <v>14.3333333333333</v>
      </c>
      <c r="T18" s="36" t="n">
        <v>19</v>
      </c>
      <c r="U18" s="39" t="n">
        <v>17</v>
      </c>
      <c r="V18" s="39" t="n">
        <v>0</v>
      </c>
      <c r="W18" s="40" t="n">
        <v>18</v>
      </c>
      <c r="Y18" s="36" t="n">
        <v>17</v>
      </c>
      <c r="Z18" s="39" t="n">
        <v>18</v>
      </c>
      <c r="AA18" s="39" t="n">
        <v>14</v>
      </c>
      <c r="AB18" s="40" t="n">
        <v>16.3333333333333</v>
      </c>
      <c r="AD18" s="36" t="n">
        <v>16</v>
      </c>
      <c r="AE18" s="39" t="n">
        <v>16</v>
      </c>
      <c r="AF18" s="39" t="n">
        <v>18</v>
      </c>
      <c r="AG18" s="40" t="n">
        <v>16.6666666666667</v>
      </c>
      <c r="AI18" s="36" t="n">
        <v>0</v>
      </c>
      <c r="AJ18" s="39" t="n">
        <v>0</v>
      </c>
      <c r="AK18" s="39" t="n">
        <v>0</v>
      </c>
      <c r="AL18" s="40" t="n">
        <v>0</v>
      </c>
      <c r="AN18" s="36" t="n">
        <v>0</v>
      </c>
      <c r="AO18" s="39" t="n">
        <v>0</v>
      </c>
      <c r="AP18" s="39" t="n">
        <v>0</v>
      </c>
      <c r="AQ18" s="40" t="n">
        <v>0</v>
      </c>
      <c r="AS18" s="36" t="n">
        <v>0</v>
      </c>
      <c r="AT18" s="39" t="n">
        <v>0</v>
      </c>
      <c r="AU18" s="39" t="n">
        <v>0</v>
      </c>
      <c r="AV18" s="40" t="n">
        <v>0</v>
      </c>
      <c r="AX18" s="36" t="n">
        <v>0</v>
      </c>
      <c r="AY18" s="39" t="n">
        <v>0</v>
      </c>
      <c r="AZ18" s="39" t="n">
        <v>0</v>
      </c>
      <c r="BA18" s="40" t="n">
        <v>0</v>
      </c>
      <c r="BC18" s="36" t="n">
        <v>18</v>
      </c>
      <c r="BD18" s="39" t="n">
        <v>19</v>
      </c>
      <c r="BE18" s="39" t="n">
        <v>17</v>
      </c>
      <c r="BF18" s="40" t="n">
        <v>18</v>
      </c>
      <c r="BH18" s="36" t="n">
        <v>0</v>
      </c>
      <c r="BI18" s="39" t="n">
        <v>0</v>
      </c>
      <c r="BJ18" s="39" t="n">
        <v>0</v>
      </c>
      <c r="BK18" s="40" t="n">
        <v>0</v>
      </c>
      <c r="BM18" s="36" t="n">
        <v>0</v>
      </c>
      <c r="BN18" s="39" t="n">
        <v>0</v>
      </c>
      <c r="BO18" s="39" t="n">
        <v>0</v>
      </c>
      <c r="BP18" s="40" t="n">
        <v>0</v>
      </c>
      <c r="BR18" s="36" t="n">
        <v>0</v>
      </c>
      <c r="BS18" s="39" t="n">
        <v>0</v>
      </c>
      <c r="BT18" s="39" t="n">
        <v>0</v>
      </c>
      <c r="BU18" s="40" t="n">
        <v>0</v>
      </c>
      <c r="BW18" s="36" t="n">
        <v>16</v>
      </c>
      <c r="BX18" s="39" t="n">
        <v>17</v>
      </c>
      <c r="BY18" s="39" t="n">
        <v>19</v>
      </c>
      <c r="BZ18" s="40" t="n">
        <v>17.3333333333333</v>
      </c>
      <c r="CB18" s="36" t="s">
        <v>45</v>
      </c>
      <c r="CC18" s="39" t="s">
        <v>45</v>
      </c>
      <c r="CD18" s="39" t="n">
        <v>0</v>
      </c>
      <c r="CE18" s="40" t="e">
        <f aca="false"/>
        <v>#DIV/0!</v>
      </c>
      <c r="CG18" s="32" t="n">
        <v>17</v>
      </c>
      <c r="CH18" s="33" t="n">
        <v>17</v>
      </c>
      <c r="CI18" s="33" t="n">
        <v>17</v>
      </c>
      <c r="CJ18" s="34" t="n">
        <v>17.0833333333333</v>
      </c>
    </row>
    <row r="19" customFormat="false" ht="12" hidden="false" customHeight="false" outlineLevel="0" collapsed="false">
      <c r="A19" s="17" t="n">
        <v>11</v>
      </c>
      <c r="B19" s="18" t="n">
        <v>32372555</v>
      </c>
      <c r="C19" s="19" t="s">
        <v>57</v>
      </c>
      <c r="D19" s="20"/>
      <c r="E19" s="17" t="n">
        <v>10</v>
      </c>
      <c r="F19" s="21" t="s">
        <v>39</v>
      </c>
      <c r="G19" s="21" t="n">
        <v>0</v>
      </c>
      <c r="H19" s="22" t="n">
        <v>5</v>
      </c>
      <c r="J19" s="17" t="n">
        <v>11</v>
      </c>
      <c r="K19" s="21" t="s">
        <v>39</v>
      </c>
      <c r="L19" s="21" t="n">
        <v>0</v>
      </c>
      <c r="M19" s="22" t="n">
        <v>5.5</v>
      </c>
      <c r="O19" s="17" t="n">
        <v>2</v>
      </c>
      <c r="P19" s="21" t="s">
        <v>39</v>
      </c>
      <c r="Q19" s="21" t="n">
        <v>0</v>
      </c>
      <c r="R19" s="22" t="n">
        <v>1</v>
      </c>
      <c r="T19" s="17" t="n">
        <v>14</v>
      </c>
      <c r="U19" s="21" t="s">
        <v>39</v>
      </c>
      <c r="V19" s="21" t="n">
        <v>0</v>
      </c>
      <c r="W19" s="22" t="n">
        <v>7</v>
      </c>
      <c r="Y19" s="17" t="s">
        <v>54</v>
      </c>
      <c r="Z19" s="21" t="n">
        <v>0</v>
      </c>
      <c r="AA19" s="21" t="n">
        <v>0</v>
      </c>
      <c r="AB19" s="22" t="s">
        <v>54</v>
      </c>
      <c r="AD19" s="17" t="n">
        <v>3</v>
      </c>
      <c r="AE19" s="21" t="s">
        <v>39</v>
      </c>
      <c r="AF19" s="21" t="n">
        <v>0</v>
      </c>
      <c r="AG19" s="22" t="n">
        <v>1.5</v>
      </c>
      <c r="AI19" s="17" t="n">
        <v>0</v>
      </c>
      <c r="AJ19" s="21" t="n">
        <v>0</v>
      </c>
      <c r="AK19" s="21" t="n">
        <v>0</v>
      </c>
      <c r="AL19" s="22" t="n">
        <v>0</v>
      </c>
      <c r="AN19" s="17" t="n">
        <v>0</v>
      </c>
      <c r="AO19" s="21" t="n">
        <v>0</v>
      </c>
      <c r="AP19" s="21" t="n">
        <v>0</v>
      </c>
      <c r="AQ19" s="22" t="n">
        <v>0</v>
      </c>
      <c r="AS19" s="17" t="n">
        <v>0</v>
      </c>
      <c r="AT19" s="21" t="n">
        <v>0</v>
      </c>
      <c r="AU19" s="21" t="n">
        <v>0</v>
      </c>
      <c r="AV19" s="22" t="n">
        <v>0</v>
      </c>
      <c r="AX19" s="17" t="n">
        <v>0</v>
      </c>
      <c r="AY19" s="21" t="n">
        <v>0</v>
      </c>
      <c r="AZ19" s="21" t="n">
        <v>0</v>
      </c>
      <c r="BA19" s="22" t="n">
        <v>0</v>
      </c>
      <c r="BC19" s="17" t="s">
        <v>54</v>
      </c>
      <c r="BD19" s="21" t="n">
        <v>0</v>
      </c>
      <c r="BE19" s="21" t="s">
        <v>54</v>
      </c>
      <c r="BF19" s="22" t="s">
        <v>54</v>
      </c>
      <c r="BH19" s="17" t="n">
        <v>0</v>
      </c>
      <c r="BI19" s="21" t="n">
        <v>0</v>
      </c>
      <c r="BJ19" s="21" t="n">
        <v>0</v>
      </c>
      <c r="BK19" s="22" t="n">
        <v>0</v>
      </c>
      <c r="BM19" s="17" t="n">
        <v>0</v>
      </c>
      <c r="BN19" s="21" t="n">
        <v>0</v>
      </c>
      <c r="BO19" s="21" t="n">
        <v>0</v>
      </c>
      <c r="BP19" s="22" t="n">
        <v>0</v>
      </c>
      <c r="BR19" s="17" t="n">
        <v>0</v>
      </c>
      <c r="BS19" s="21" t="n">
        <v>0</v>
      </c>
      <c r="BT19" s="21" t="n">
        <v>0</v>
      </c>
      <c r="BU19" s="22" t="n">
        <v>0</v>
      </c>
      <c r="BW19" s="17" t="s">
        <v>39</v>
      </c>
      <c r="BX19" s="21" t="s">
        <v>39</v>
      </c>
      <c r="BY19" s="21" t="n">
        <v>0</v>
      </c>
      <c r="BZ19" s="22" t="n">
        <v>0</v>
      </c>
      <c r="CB19" s="17" t="s">
        <v>45</v>
      </c>
      <c r="CC19" s="21" t="s">
        <v>45</v>
      </c>
      <c r="CD19" s="21" t="n">
        <v>0</v>
      </c>
      <c r="CE19" s="22" t="e">
        <f aca="false"/>
        <v>#DIV/0!</v>
      </c>
      <c r="CG19" s="32" t="e">
        <f aca="false"/>
        <v>#VALUE!</v>
      </c>
      <c r="CH19" s="33" t="e">
        <f aca="false"/>
        <v>#VALUE!</v>
      </c>
      <c r="CI19" s="33" t="n">
        <v>0</v>
      </c>
      <c r="CJ19" s="34" t="e">
        <f aca="false"/>
        <v>#VALUE!</v>
      </c>
    </row>
    <row r="20" customFormat="false" ht="12" hidden="false" customHeight="false" outlineLevel="0" collapsed="false">
      <c r="A20" s="27" t="n">
        <v>12</v>
      </c>
      <c r="B20" s="28" t="n">
        <v>32595181</v>
      </c>
      <c r="C20" s="29" t="s">
        <v>58</v>
      </c>
      <c r="D20" s="20"/>
      <c r="E20" s="27" t="n">
        <v>19</v>
      </c>
      <c r="F20" s="30" t="n">
        <v>19</v>
      </c>
      <c r="G20" s="30" t="n">
        <v>18</v>
      </c>
      <c r="H20" s="31" t="n">
        <v>18.6666666666667</v>
      </c>
      <c r="J20" s="27" t="n">
        <v>18</v>
      </c>
      <c r="K20" s="30" t="n">
        <v>19</v>
      </c>
      <c r="L20" s="30" t="n">
        <v>19</v>
      </c>
      <c r="M20" s="31" t="n">
        <v>18.6666666666667</v>
      </c>
      <c r="O20" s="27" t="n">
        <v>16</v>
      </c>
      <c r="P20" s="30" t="n">
        <v>18</v>
      </c>
      <c r="Q20" s="30" t="n">
        <v>17</v>
      </c>
      <c r="R20" s="31" t="n">
        <v>17</v>
      </c>
      <c r="T20" s="27" t="n">
        <v>18</v>
      </c>
      <c r="U20" s="30" t="n">
        <v>17</v>
      </c>
      <c r="V20" s="30" t="n">
        <v>0</v>
      </c>
      <c r="W20" s="31" t="n">
        <v>17.5</v>
      </c>
      <c r="Y20" s="27" t="n">
        <v>18</v>
      </c>
      <c r="Z20" s="30" t="n">
        <v>19</v>
      </c>
      <c r="AA20" s="30" t="n">
        <v>18</v>
      </c>
      <c r="AB20" s="31" t="n">
        <v>18.3333333333333</v>
      </c>
      <c r="AD20" s="27" t="n">
        <v>18</v>
      </c>
      <c r="AE20" s="30" t="n">
        <v>17</v>
      </c>
      <c r="AF20" s="30" t="n">
        <v>12</v>
      </c>
      <c r="AG20" s="31" t="n">
        <v>15.6666666666667</v>
      </c>
      <c r="AI20" s="27" t="n">
        <v>0</v>
      </c>
      <c r="AJ20" s="30" t="n">
        <v>0</v>
      </c>
      <c r="AK20" s="30" t="n">
        <v>0</v>
      </c>
      <c r="AL20" s="31" t="n">
        <v>0</v>
      </c>
      <c r="AN20" s="27" t="n">
        <v>0</v>
      </c>
      <c r="AO20" s="30" t="n">
        <v>0</v>
      </c>
      <c r="AP20" s="30" t="n">
        <v>0</v>
      </c>
      <c r="AQ20" s="31" t="n">
        <v>0</v>
      </c>
      <c r="AS20" s="27" t="n">
        <v>0</v>
      </c>
      <c r="AT20" s="30" t="n">
        <v>0</v>
      </c>
      <c r="AU20" s="30" t="n">
        <v>0</v>
      </c>
      <c r="AV20" s="31" t="n">
        <v>0</v>
      </c>
      <c r="AX20" s="27" t="n">
        <v>0</v>
      </c>
      <c r="AY20" s="30" t="n">
        <v>0</v>
      </c>
      <c r="AZ20" s="30" t="n">
        <v>0</v>
      </c>
      <c r="BA20" s="31" t="n">
        <v>0</v>
      </c>
      <c r="BC20" s="27" t="n">
        <v>20</v>
      </c>
      <c r="BD20" s="30" t="n">
        <v>19</v>
      </c>
      <c r="BE20" s="30" t="n">
        <v>20</v>
      </c>
      <c r="BF20" s="31" t="n">
        <v>19.6666666666667</v>
      </c>
      <c r="BH20" s="27" t="n">
        <v>0</v>
      </c>
      <c r="BI20" s="30" t="n">
        <v>0</v>
      </c>
      <c r="BJ20" s="30" t="n">
        <v>0</v>
      </c>
      <c r="BK20" s="31" t="n">
        <v>0</v>
      </c>
      <c r="BM20" s="27" t="n">
        <v>0</v>
      </c>
      <c r="BN20" s="30" t="n">
        <v>0</v>
      </c>
      <c r="BO20" s="30" t="n">
        <v>0</v>
      </c>
      <c r="BP20" s="31" t="n">
        <v>0</v>
      </c>
      <c r="BR20" s="27" t="n">
        <v>0</v>
      </c>
      <c r="BS20" s="30" t="n">
        <v>0</v>
      </c>
      <c r="BT20" s="30" t="n">
        <v>0</v>
      </c>
      <c r="BU20" s="31" t="n">
        <v>0</v>
      </c>
      <c r="BW20" s="27" t="n">
        <v>17</v>
      </c>
      <c r="BX20" s="30" t="n">
        <v>17</v>
      </c>
      <c r="BY20" s="30" t="n">
        <v>20</v>
      </c>
      <c r="BZ20" s="31" t="n">
        <v>18</v>
      </c>
      <c r="CB20" s="27" t="s">
        <v>50</v>
      </c>
      <c r="CC20" s="30" t="s">
        <v>50</v>
      </c>
      <c r="CD20" s="30" t="n">
        <v>0</v>
      </c>
      <c r="CE20" s="31" t="e">
        <f aca="false"/>
        <v>#DIV/0!</v>
      </c>
      <c r="CG20" s="32" t="n">
        <v>17.75</v>
      </c>
      <c r="CH20" s="33" t="n">
        <v>17.5</v>
      </c>
      <c r="CI20" s="33" t="n">
        <v>16.6666666666667</v>
      </c>
      <c r="CJ20" s="34" t="n">
        <v>17.375</v>
      </c>
    </row>
    <row r="21" customFormat="false" ht="12" hidden="false" customHeight="false" outlineLevel="0" collapsed="false">
      <c r="A21" s="27" t="n">
        <v>13</v>
      </c>
      <c r="B21" s="28" t="n">
        <v>32610299</v>
      </c>
      <c r="C21" s="29" t="s">
        <v>59</v>
      </c>
      <c r="D21" s="20"/>
      <c r="E21" s="27" t="n">
        <v>19</v>
      </c>
      <c r="F21" s="30" t="n">
        <v>0</v>
      </c>
      <c r="G21" s="30" t="n">
        <v>0</v>
      </c>
      <c r="H21" s="31" t="n">
        <v>19</v>
      </c>
      <c r="J21" s="27" t="n">
        <v>20</v>
      </c>
      <c r="K21" s="30" t="n">
        <v>0</v>
      </c>
      <c r="L21" s="30" t="n">
        <v>0</v>
      </c>
      <c r="M21" s="31" t="n">
        <v>20</v>
      </c>
      <c r="O21" s="27" t="n">
        <v>14</v>
      </c>
      <c r="P21" s="30" t="n">
        <v>0</v>
      </c>
      <c r="Q21" s="30" t="n">
        <v>0</v>
      </c>
      <c r="R21" s="31" t="n">
        <v>14</v>
      </c>
      <c r="T21" s="27" t="n">
        <v>19</v>
      </c>
      <c r="U21" s="30" t="n">
        <v>0</v>
      </c>
      <c r="V21" s="30" t="n">
        <v>0</v>
      </c>
      <c r="W21" s="31" t="n">
        <v>19</v>
      </c>
      <c r="Y21" s="27" t="n">
        <v>19</v>
      </c>
      <c r="Z21" s="30" t="n">
        <v>0</v>
      </c>
      <c r="AA21" s="30" t="n">
        <v>0</v>
      </c>
      <c r="AB21" s="31" t="n">
        <v>19</v>
      </c>
      <c r="AD21" s="27" t="n">
        <v>17</v>
      </c>
      <c r="AE21" s="30" t="n">
        <v>0</v>
      </c>
      <c r="AF21" s="30" t="n">
        <v>0</v>
      </c>
      <c r="AG21" s="31" t="n">
        <v>17</v>
      </c>
      <c r="AI21" s="27" t="n">
        <v>0</v>
      </c>
      <c r="AJ21" s="30" t="n">
        <v>0</v>
      </c>
      <c r="AK21" s="30" t="n">
        <v>0</v>
      </c>
      <c r="AL21" s="31" t="n">
        <v>0</v>
      </c>
      <c r="AN21" s="27" t="n">
        <v>0</v>
      </c>
      <c r="AO21" s="30" t="n">
        <v>0</v>
      </c>
      <c r="AP21" s="30" t="n">
        <v>0</v>
      </c>
      <c r="AQ21" s="31" t="n">
        <v>0</v>
      </c>
      <c r="AS21" s="27" t="n">
        <v>0</v>
      </c>
      <c r="AT21" s="30" t="n">
        <v>0</v>
      </c>
      <c r="AU21" s="30" t="n">
        <v>0</v>
      </c>
      <c r="AV21" s="31" t="n">
        <v>0</v>
      </c>
      <c r="AX21" s="27" t="n">
        <v>0</v>
      </c>
      <c r="AY21" s="30" t="n">
        <v>0</v>
      </c>
      <c r="AZ21" s="30" t="n">
        <v>0</v>
      </c>
      <c r="BA21" s="31" t="n">
        <v>0</v>
      </c>
      <c r="BC21" s="27" t="n">
        <v>19</v>
      </c>
      <c r="BD21" s="30" t="n">
        <v>0</v>
      </c>
      <c r="BE21" s="30" t="n">
        <v>0</v>
      </c>
      <c r="BF21" s="31" t="n">
        <v>19</v>
      </c>
      <c r="BH21" s="27" t="n">
        <v>0</v>
      </c>
      <c r="BI21" s="30" t="n">
        <v>0</v>
      </c>
      <c r="BJ21" s="30" t="n">
        <v>0</v>
      </c>
      <c r="BK21" s="31" t="n">
        <v>0</v>
      </c>
      <c r="BM21" s="27" t="n">
        <v>0</v>
      </c>
      <c r="BN21" s="30" t="n">
        <v>0</v>
      </c>
      <c r="BO21" s="30" t="n">
        <v>0</v>
      </c>
      <c r="BP21" s="31" t="n">
        <v>0</v>
      </c>
      <c r="BR21" s="27" t="n">
        <v>0</v>
      </c>
      <c r="BS21" s="30" t="n">
        <v>0</v>
      </c>
      <c r="BT21" s="30" t="n">
        <v>0</v>
      </c>
      <c r="BU21" s="31" t="n">
        <v>0</v>
      </c>
      <c r="BW21" s="27" t="n">
        <v>17</v>
      </c>
      <c r="BX21" s="30" t="n">
        <v>0</v>
      </c>
      <c r="BY21" s="30" t="n">
        <v>0</v>
      </c>
      <c r="BZ21" s="31" t="n">
        <v>17</v>
      </c>
      <c r="CB21" s="27" t="n">
        <v>0</v>
      </c>
      <c r="CC21" s="30" t="n">
        <v>0</v>
      </c>
      <c r="CD21" s="30" t="n">
        <v>0</v>
      </c>
      <c r="CE21" s="31" t="n">
        <v>0</v>
      </c>
      <c r="CG21" s="32" t="n">
        <v>18</v>
      </c>
      <c r="CH21" s="33" t="n">
        <v>0</v>
      </c>
      <c r="CI21" s="33" t="n">
        <v>0</v>
      </c>
      <c r="CJ21" s="34" t="n">
        <v>18</v>
      </c>
    </row>
    <row r="22" customFormat="false" ht="12" hidden="false" customHeight="false" outlineLevel="0" collapsed="false">
      <c r="A22" s="27" t="n">
        <v>14</v>
      </c>
      <c r="B22" s="28" t="n">
        <v>32660267</v>
      </c>
      <c r="C22" s="29" t="s">
        <v>60</v>
      </c>
      <c r="D22" s="20"/>
      <c r="E22" s="27" t="n">
        <v>10</v>
      </c>
      <c r="F22" s="30" t="n">
        <v>3</v>
      </c>
      <c r="G22" s="30" t="n">
        <v>0</v>
      </c>
      <c r="H22" s="31" t="n">
        <v>6.5</v>
      </c>
      <c r="J22" s="27" t="n">
        <v>11</v>
      </c>
      <c r="K22" s="30" t="n">
        <v>3</v>
      </c>
      <c r="L22" s="30" t="n">
        <v>0</v>
      </c>
      <c r="M22" s="31" t="n">
        <v>7</v>
      </c>
      <c r="O22" s="27" t="n">
        <v>6</v>
      </c>
      <c r="P22" s="30" t="n">
        <v>1</v>
      </c>
      <c r="Q22" s="30" t="n">
        <v>0</v>
      </c>
      <c r="R22" s="31" t="n">
        <v>3.5</v>
      </c>
      <c r="T22" s="27" t="n">
        <v>6</v>
      </c>
      <c r="U22" s="30" t="s">
        <v>39</v>
      </c>
      <c r="V22" s="30" t="n">
        <v>0</v>
      </c>
      <c r="W22" s="31" t="n">
        <v>3</v>
      </c>
      <c r="Y22" s="27" t="n">
        <v>14</v>
      </c>
      <c r="Z22" s="30" t="n">
        <v>13</v>
      </c>
      <c r="AA22" s="30" t="n">
        <v>10</v>
      </c>
      <c r="AB22" s="31" t="n">
        <v>12.3333333333333</v>
      </c>
      <c r="AD22" s="27" t="n">
        <v>10</v>
      </c>
      <c r="AE22" s="30" t="n">
        <v>5</v>
      </c>
      <c r="AF22" s="30" t="n">
        <v>0</v>
      </c>
      <c r="AG22" s="31" t="n">
        <v>7.5</v>
      </c>
      <c r="AI22" s="27" t="n">
        <v>0</v>
      </c>
      <c r="AJ22" s="30" t="n">
        <v>0</v>
      </c>
      <c r="AK22" s="30" t="n">
        <v>0</v>
      </c>
      <c r="AL22" s="31" t="n">
        <v>0</v>
      </c>
      <c r="AN22" s="27" t="n">
        <v>0</v>
      </c>
      <c r="AO22" s="30" t="n">
        <v>0</v>
      </c>
      <c r="AP22" s="30" t="n">
        <v>0</v>
      </c>
      <c r="AQ22" s="31" t="n">
        <v>0</v>
      </c>
      <c r="AS22" s="27" t="n">
        <v>0</v>
      </c>
      <c r="AT22" s="30" t="n">
        <v>0</v>
      </c>
      <c r="AU22" s="30" t="n">
        <v>0</v>
      </c>
      <c r="AV22" s="31" t="n">
        <v>0</v>
      </c>
      <c r="AX22" s="27" t="n">
        <v>0</v>
      </c>
      <c r="AY22" s="30" t="n">
        <v>0</v>
      </c>
      <c r="AZ22" s="30" t="n">
        <v>0</v>
      </c>
      <c r="BA22" s="31" t="n">
        <v>0</v>
      </c>
      <c r="BC22" s="27" t="s">
        <v>54</v>
      </c>
      <c r="BD22" s="30" t="n">
        <v>0</v>
      </c>
      <c r="BE22" s="30" t="s">
        <v>54</v>
      </c>
      <c r="BF22" s="31" t="s">
        <v>54</v>
      </c>
      <c r="BH22" s="27" t="n">
        <v>0</v>
      </c>
      <c r="BI22" s="30" t="n">
        <v>0</v>
      </c>
      <c r="BJ22" s="30" t="n">
        <v>0</v>
      </c>
      <c r="BK22" s="31" t="n">
        <v>0</v>
      </c>
      <c r="BM22" s="27" t="n">
        <v>0</v>
      </c>
      <c r="BN22" s="30" t="n">
        <v>0</v>
      </c>
      <c r="BO22" s="30" t="n">
        <v>0</v>
      </c>
      <c r="BP22" s="31" t="n">
        <v>0</v>
      </c>
      <c r="BR22" s="27" t="n">
        <v>0</v>
      </c>
      <c r="BS22" s="30" t="n">
        <v>0</v>
      </c>
      <c r="BT22" s="30" t="n">
        <v>0</v>
      </c>
      <c r="BU22" s="31" t="n">
        <v>0</v>
      </c>
      <c r="BW22" s="27" t="n">
        <v>12</v>
      </c>
      <c r="BX22" s="30" t="n">
        <v>2</v>
      </c>
      <c r="BY22" s="30" t="n">
        <v>0</v>
      </c>
      <c r="BZ22" s="31" t="n">
        <v>7</v>
      </c>
      <c r="CB22" s="27" t="s">
        <v>45</v>
      </c>
      <c r="CC22" s="30" t="s">
        <v>45</v>
      </c>
      <c r="CD22" s="30" t="n">
        <v>0</v>
      </c>
      <c r="CE22" s="31" t="e">
        <f aca="false"/>
        <v>#DIV/0!</v>
      </c>
      <c r="CG22" s="32" t="n">
        <v>10.5</v>
      </c>
      <c r="CH22" s="33" t="e">
        <f aca="false"/>
        <v>#VALUE!</v>
      </c>
      <c r="CI22" s="33" t="n">
        <v>10</v>
      </c>
      <c r="CJ22" s="34" t="n">
        <v>7.45833333333333</v>
      </c>
    </row>
    <row r="23" customFormat="false" ht="12" hidden="false" customHeight="false" outlineLevel="0" collapsed="false">
      <c r="A23" s="27" t="n">
        <v>15</v>
      </c>
      <c r="B23" s="28" t="n">
        <v>32901232</v>
      </c>
      <c r="C23" s="29" t="s">
        <v>61</v>
      </c>
      <c r="D23" s="20"/>
      <c r="E23" s="27" t="n">
        <v>12</v>
      </c>
      <c r="F23" s="30" t="n">
        <v>8</v>
      </c>
      <c r="G23" s="30" t="n">
        <v>0</v>
      </c>
      <c r="H23" s="31" t="n">
        <v>10</v>
      </c>
      <c r="J23" s="27" t="n">
        <v>14</v>
      </c>
      <c r="K23" s="30" t="n">
        <v>15</v>
      </c>
      <c r="L23" s="30" t="n">
        <v>0</v>
      </c>
      <c r="M23" s="31" t="n">
        <v>14.5</v>
      </c>
      <c r="O23" s="27" t="n">
        <v>7</v>
      </c>
      <c r="P23" s="30" t="n">
        <v>5</v>
      </c>
      <c r="Q23" s="30" t="n">
        <v>0</v>
      </c>
      <c r="R23" s="31" t="n">
        <v>6</v>
      </c>
      <c r="T23" s="27" t="n">
        <v>17</v>
      </c>
      <c r="U23" s="30" t="n">
        <v>15</v>
      </c>
      <c r="V23" s="30" t="n">
        <v>0</v>
      </c>
      <c r="W23" s="31" t="n">
        <v>16</v>
      </c>
      <c r="Y23" s="27" t="n">
        <v>16</v>
      </c>
      <c r="Z23" s="30" t="n">
        <v>16</v>
      </c>
      <c r="AA23" s="30" t="n">
        <v>11</v>
      </c>
      <c r="AB23" s="31" t="n">
        <v>14.3333333333333</v>
      </c>
      <c r="AD23" s="27" t="n">
        <v>16</v>
      </c>
      <c r="AE23" s="30" t="n">
        <v>11</v>
      </c>
      <c r="AF23" s="30" t="n">
        <v>0</v>
      </c>
      <c r="AG23" s="31" t="n">
        <v>13.5</v>
      </c>
      <c r="AI23" s="27" t="n">
        <v>0</v>
      </c>
      <c r="AJ23" s="30" t="n">
        <v>0</v>
      </c>
      <c r="AK23" s="30" t="n">
        <v>0</v>
      </c>
      <c r="AL23" s="31" t="n">
        <v>0</v>
      </c>
      <c r="AN23" s="27" t="n">
        <v>0</v>
      </c>
      <c r="AO23" s="30" t="n">
        <v>0</v>
      </c>
      <c r="AP23" s="30" t="n">
        <v>0</v>
      </c>
      <c r="AQ23" s="31" t="n">
        <v>0</v>
      </c>
      <c r="AS23" s="27" t="n">
        <v>0</v>
      </c>
      <c r="AT23" s="30" t="n">
        <v>0</v>
      </c>
      <c r="AU23" s="30" t="n">
        <v>0</v>
      </c>
      <c r="AV23" s="31" t="n">
        <v>0</v>
      </c>
      <c r="AX23" s="27" t="n">
        <v>0</v>
      </c>
      <c r="AY23" s="30" t="n">
        <v>0</v>
      </c>
      <c r="AZ23" s="30" t="n">
        <v>0</v>
      </c>
      <c r="BA23" s="31" t="n">
        <v>0</v>
      </c>
      <c r="BC23" s="27" t="n">
        <v>17</v>
      </c>
      <c r="BD23" s="30" t="n">
        <v>11</v>
      </c>
      <c r="BE23" s="30" t="n">
        <v>0</v>
      </c>
      <c r="BF23" s="31" t="n">
        <v>14</v>
      </c>
      <c r="BH23" s="27" t="n">
        <v>0</v>
      </c>
      <c r="BI23" s="30" t="n">
        <v>0</v>
      </c>
      <c r="BJ23" s="30" t="n">
        <v>0</v>
      </c>
      <c r="BK23" s="31" t="n">
        <v>0</v>
      </c>
      <c r="BM23" s="27" t="n">
        <v>0</v>
      </c>
      <c r="BN23" s="30" t="n">
        <v>0</v>
      </c>
      <c r="BO23" s="30" t="n">
        <v>0</v>
      </c>
      <c r="BP23" s="31" t="n">
        <v>0</v>
      </c>
      <c r="BR23" s="27" t="n">
        <v>0</v>
      </c>
      <c r="BS23" s="30" t="n">
        <v>0</v>
      </c>
      <c r="BT23" s="30" t="n">
        <v>0</v>
      </c>
      <c r="BU23" s="31" t="n">
        <v>0</v>
      </c>
      <c r="BW23" s="27" t="n">
        <v>16</v>
      </c>
      <c r="BX23" s="30" t="n">
        <v>15</v>
      </c>
      <c r="BY23" s="30" t="n">
        <v>0</v>
      </c>
      <c r="BZ23" s="31" t="n">
        <v>15.5</v>
      </c>
      <c r="CB23" s="27" t="s">
        <v>42</v>
      </c>
      <c r="CC23" s="30" t="s">
        <v>42</v>
      </c>
      <c r="CD23" s="30" t="n">
        <v>0</v>
      </c>
      <c r="CE23" s="31" t="e">
        <f aca="false"/>
        <v>#DIV/0!</v>
      </c>
      <c r="CG23" s="32" t="n">
        <v>16.25</v>
      </c>
      <c r="CH23" s="33" t="n">
        <v>14.25</v>
      </c>
      <c r="CI23" s="33" t="n">
        <v>11</v>
      </c>
      <c r="CJ23" s="34" t="n">
        <v>14.8333333333333</v>
      </c>
    </row>
    <row r="24" customFormat="false" ht="12" hidden="false" customHeight="false" outlineLevel="0" collapsed="false">
      <c r="A24" s="27" t="n">
        <v>16</v>
      </c>
      <c r="B24" s="28" t="n">
        <v>33294867</v>
      </c>
      <c r="C24" s="29" t="s">
        <v>62</v>
      </c>
      <c r="D24" s="20"/>
      <c r="E24" s="27" t="n">
        <v>11</v>
      </c>
      <c r="F24" s="30" t="n">
        <v>14</v>
      </c>
      <c r="G24" s="30" t="n">
        <v>14</v>
      </c>
      <c r="H24" s="31" t="n">
        <v>13</v>
      </c>
      <c r="J24" s="27" t="n">
        <v>16</v>
      </c>
      <c r="K24" s="30" t="n">
        <v>14</v>
      </c>
      <c r="L24" s="30" t="n">
        <v>17</v>
      </c>
      <c r="M24" s="31" t="n">
        <v>15.6666666666667</v>
      </c>
      <c r="O24" s="27" t="n">
        <v>15</v>
      </c>
      <c r="P24" s="30" t="n">
        <v>14</v>
      </c>
      <c r="Q24" s="30" t="n">
        <v>14</v>
      </c>
      <c r="R24" s="31" t="n">
        <v>14.3333333333333</v>
      </c>
      <c r="T24" s="27" t="n">
        <v>18</v>
      </c>
      <c r="U24" s="30" t="n">
        <v>16</v>
      </c>
      <c r="V24" s="30" t="n">
        <v>0</v>
      </c>
      <c r="W24" s="31" t="n">
        <v>17</v>
      </c>
      <c r="Y24" s="27" t="n">
        <v>17</v>
      </c>
      <c r="Z24" s="30" t="n">
        <v>18</v>
      </c>
      <c r="AA24" s="30" t="n">
        <v>17</v>
      </c>
      <c r="AB24" s="31" t="n">
        <v>17.3333333333333</v>
      </c>
      <c r="AD24" s="27" t="n">
        <v>14</v>
      </c>
      <c r="AE24" s="30" t="n">
        <v>10</v>
      </c>
      <c r="AF24" s="30" t="n">
        <v>8</v>
      </c>
      <c r="AG24" s="31" t="n">
        <v>10.6666666666667</v>
      </c>
      <c r="AI24" s="27" t="n">
        <v>0</v>
      </c>
      <c r="AJ24" s="30" t="n">
        <v>0</v>
      </c>
      <c r="AK24" s="30" t="n">
        <v>0</v>
      </c>
      <c r="AL24" s="31" t="n">
        <v>0</v>
      </c>
      <c r="AN24" s="27" t="n">
        <v>0</v>
      </c>
      <c r="AO24" s="30" t="n">
        <v>0</v>
      </c>
      <c r="AP24" s="30" t="n">
        <v>0</v>
      </c>
      <c r="AQ24" s="31" t="n">
        <v>0</v>
      </c>
      <c r="AS24" s="27" t="n">
        <v>0</v>
      </c>
      <c r="AT24" s="30" t="n">
        <v>0</v>
      </c>
      <c r="AU24" s="30" t="n">
        <v>0</v>
      </c>
      <c r="AV24" s="31" t="n">
        <v>0</v>
      </c>
      <c r="AX24" s="27" t="n">
        <v>0</v>
      </c>
      <c r="AY24" s="30" t="n">
        <v>0</v>
      </c>
      <c r="AZ24" s="30" t="n">
        <v>0</v>
      </c>
      <c r="BA24" s="31" t="n">
        <v>0</v>
      </c>
      <c r="BC24" s="27" t="n">
        <v>17</v>
      </c>
      <c r="BD24" s="30" t="n">
        <v>16</v>
      </c>
      <c r="BE24" s="30" t="n">
        <v>14</v>
      </c>
      <c r="BF24" s="31" t="n">
        <v>15.6666666666667</v>
      </c>
      <c r="BH24" s="27" t="n">
        <v>0</v>
      </c>
      <c r="BI24" s="30" t="n">
        <v>0</v>
      </c>
      <c r="BJ24" s="30" t="n">
        <v>0</v>
      </c>
      <c r="BK24" s="31" t="n">
        <v>0</v>
      </c>
      <c r="BM24" s="27" t="n">
        <v>0</v>
      </c>
      <c r="BN24" s="30" t="n">
        <v>0</v>
      </c>
      <c r="BO24" s="30" t="n">
        <v>0</v>
      </c>
      <c r="BP24" s="31" t="n">
        <v>0</v>
      </c>
      <c r="BR24" s="27" t="n">
        <v>0</v>
      </c>
      <c r="BS24" s="30" t="n">
        <v>0</v>
      </c>
      <c r="BT24" s="30" t="n">
        <v>0</v>
      </c>
      <c r="BU24" s="31" t="n">
        <v>0</v>
      </c>
      <c r="BW24" s="27" t="n">
        <v>17</v>
      </c>
      <c r="BX24" s="30" t="n">
        <v>18</v>
      </c>
      <c r="BY24" s="30" t="n">
        <v>18</v>
      </c>
      <c r="BZ24" s="31" t="n">
        <v>17.6666666666667</v>
      </c>
      <c r="CB24" s="27" t="s">
        <v>42</v>
      </c>
      <c r="CC24" s="30" t="s">
        <v>42</v>
      </c>
      <c r="CD24" s="30" t="n">
        <v>0</v>
      </c>
      <c r="CE24" s="31" t="e">
        <f aca="false"/>
        <v>#DIV/0!</v>
      </c>
      <c r="CG24" s="32" t="n">
        <v>16.5</v>
      </c>
      <c r="CH24" s="33" t="n">
        <v>15.5</v>
      </c>
      <c r="CI24" s="33" t="n">
        <v>14.3333333333333</v>
      </c>
      <c r="CJ24" s="34" t="n">
        <v>15.6666666666667</v>
      </c>
    </row>
    <row r="25" customFormat="false" ht="12" hidden="false" customHeight="false" outlineLevel="0" collapsed="false">
      <c r="A25" s="27" t="n">
        <v>17</v>
      </c>
      <c r="B25" s="28" t="n">
        <v>33306548</v>
      </c>
      <c r="C25" s="29" t="s">
        <v>63</v>
      </c>
      <c r="D25" s="20"/>
      <c r="E25" s="27" t="n">
        <v>16</v>
      </c>
      <c r="F25" s="30" t="n">
        <v>13</v>
      </c>
      <c r="G25" s="30" t="n">
        <v>13</v>
      </c>
      <c r="H25" s="31" t="n">
        <v>14</v>
      </c>
      <c r="J25" s="27" t="n">
        <v>16</v>
      </c>
      <c r="K25" s="30" t="n">
        <v>13</v>
      </c>
      <c r="L25" s="30" t="n">
        <v>18</v>
      </c>
      <c r="M25" s="31" t="n">
        <v>15.6666666666667</v>
      </c>
      <c r="O25" s="27" t="n">
        <v>10</v>
      </c>
      <c r="P25" s="30" t="n">
        <v>12</v>
      </c>
      <c r="Q25" s="30" t="n">
        <v>12</v>
      </c>
      <c r="R25" s="31" t="n">
        <v>11.3333333333333</v>
      </c>
      <c r="T25" s="27" t="n">
        <v>18</v>
      </c>
      <c r="U25" s="30" t="n">
        <v>17</v>
      </c>
      <c r="V25" s="30" t="n">
        <v>0</v>
      </c>
      <c r="W25" s="31" t="n">
        <v>17.5</v>
      </c>
      <c r="Y25" s="27" t="n">
        <v>16</v>
      </c>
      <c r="Z25" s="30" t="n">
        <v>16</v>
      </c>
      <c r="AA25" s="30" t="n">
        <v>14</v>
      </c>
      <c r="AB25" s="31" t="n">
        <v>15.3333333333333</v>
      </c>
      <c r="AD25" s="27" t="n">
        <v>10</v>
      </c>
      <c r="AE25" s="30" t="n">
        <v>15</v>
      </c>
      <c r="AF25" s="30" t="n">
        <v>17</v>
      </c>
      <c r="AG25" s="31" t="n">
        <v>14</v>
      </c>
      <c r="AI25" s="27" t="n">
        <v>0</v>
      </c>
      <c r="AJ25" s="30" t="n">
        <v>0</v>
      </c>
      <c r="AK25" s="30" t="n">
        <v>0</v>
      </c>
      <c r="AL25" s="31" t="n">
        <v>0</v>
      </c>
      <c r="AN25" s="27" t="n">
        <v>0</v>
      </c>
      <c r="AO25" s="30" t="n">
        <v>0</v>
      </c>
      <c r="AP25" s="30" t="n">
        <v>0</v>
      </c>
      <c r="AQ25" s="31" t="n">
        <v>0</v>
      </c>
      <c r="AS25" s="27" t="n">
        <v>0</v>
      </c>
      <c r="AT25" s="30" t="n">
        <v>0</v>
      </c>
      <c r="AU25" s="30" t="n">
        <v>0</v>
      </c>
      <c r="AV25" s="31" t="n">
        <v>0</v>
      </c>
      <c r="AX25" s="27" t="n">
        <v>0</v>
      </c>
      <c r="AY25" s="30" t="n">
        <v>0</v>
      </c>
      <c r="AZ25" s="30" t="n">
        <v>0</v>
      </c>
      <c r="BA25" s="31" t="n">
        <v>0</v>
      </c>
      <c r="BC25" s="27" t="n">
        <v>18</v>
      </c>
      <c r="BD25" s="30" t="n">
        <v>15</v>
      </c>
      <c r="BE25" s="30" t="n">
        <v>14</v>
      </c>
      <c r="BF25" s="31" t="n">
        <v>15.6666666666667</v>
      </c>
      <c r="BH25" s="27" t="n">
        <v>0</v>
      </c>
      <c r="BI25" s="30" t="n">
        <v>0</v>
      </c>
      <c r="BJ25" s="30" t="n">
        <v>0</v>
      </c>
      <c r="BK25" s="31" t="n">
        <v>0</v>
      </c>
      <c r="BM25" s="27" t="n">
        <v>0</v>
      </c>
      <c r="BN25" s="30" t="n">
        <v>0</v>
      </c>
      <c r="BO25" s="30" t="n">
        <v>0</v>
      </c>
      <c r="BP25" s="31" t="n">
        <v>0</v>
      </c>
      <c r="BR25" s="27" t="n">
        <v>0</v>
      </c>
      <c r="BS25" s="30" t="n">
        <v>0</v>
      </c>
      <c r="BT25" s="30" t="n">
        <v>0</v>
      </c>
      <c r="BU25" s="31" t="n">
        <v>0</v>
      </c>
      <c r="BW25" s="27" t="n">
        <v>12</v>
      </c>
      <c r="BX25" s="30" t="n">
        <v>16</v>
      </c>
      <c r="BY25" s="30" t="n">
        <v>17</v>
      </c>
      <c r="BZ25" s="31" t="n">
        <v>15</v>
      </c>
      <c r="CB25" s="27" t="s">
        <v>45</v>
      </c>
      <c r="CC25" s="30" t="s">
        <v>45</v>
      </c>
      <c r="CD25" s="30" t="n">
        <v>0</v>
      </c>
      <c r="CE25" s="31" t="e">
        <f aca="false"/>
        <v>#DIV/0!</v>
      </c>
      <c r="CG25" s="32" t="n">
        <v>14</v>
      </c>
      <c r="CH25" s="33" t="n">
        <v>16</v>
      </c>
      <c r="CI25" s="33" t="n">
        <v>16</v>
      </c>
      <c r="CJ25" s="34" t="n">
        <v>15.4583333333333</v>
      </c>
      <c r="CL25" s="26"/>
    </row>
    <row r="26" customFormat="false" ht="12" hidden="false" customHeight="false" outlineLevel="0" collapsed="false">
      <c r="A26" s="27" t="n">
        <v>18</v>
      </c>
      <c r="B26" s="28" t="n">
        <v>10614338172</v>
      </c>
      <c r="C26" s="29" t="s">
        <v>64</v>
      </c>
      <c r="D26" s="20"/>
      <c r="E26" s="27" t="n">
        <v>5</v>
      </c>
      <c r="F26" s="30" t="n">
        <v>3</v>
      </c>
      <c r="G26" s="30" t="n">
        <v>16</v>
      </c>
      <c r="H26" s="31" t="n">
        <v>8</v>
      </c>
      <c r="J26" s="27" t="n">
        <v>10</v>
      </c>
      <c r="K26" s="30" t="s">
        <v>39</v>
      </c>
      <c r="L26" s="30" t="n">
        <v>15</v>
      </c>
      <c r="M26" s="31" t="n">
        <v>8.33333333333333</v>
      </c>
      <c r="O26" s="27" t="n">
        <v>5</v>
      </c>
      <c r="P26" s="30" t="n">
        <v>1</v>
      </c>
      <c r="Q26" s="30" t="n">
        <v>9</v>
      </c>
      <c r="R26" s="31" t="n">
        <v>5</v>
      </c>
      <c r="T26" s="27" t="n">
        <v>17</v>
      </c>
      <c r="U26" s="30" t="n">
        <v>14</v>
      </c>
      <c r="V26" s="30" t="n">
        <v>0</v>
      </c>
      <c r="W26" s="31" t="n">
        <v>15.5</v>
      </c>
      <c r="Y26" s="27" t="n">
        <v>5</v>
      </c>
      <c r="Z26" s="30" t="n">
        <v>13</v>
      </c>
      <c r="AA26" s="30" t="n">
        <v>17</v>
      </c>
      <c r="AB26" s="31" t="n">
        <v>11.6666666666667</v>
      </c>
      <c r="AD26" s="27" t="n">
        <v>7</v>
      </c>
      <c r="AE26" s="30" t="n">
        <v>10</v>
      </c>
      <c r="AF26" s="30" t="n">
        <v>18</v>
      </c>
      <c r="AG26" s="31" t="n">
        <v>11.6666666666667</v>
      </c>
      <c r="AI26" s="27" t="n">
        <v>0</v>
      </c>
      <c r="AJ26" s="30" t="n">
        <v>0</v>
      </c>
      <c r="AK26" s="30" t="n">
        <v>0</v>
      </c>
      <c r="AL26" s="31" t="n">
        <v>0</v>
      </c>
      <c r="AN26" s="27" t="n">
        <v>0</v>
      </c>
      <c r="AO26" s="30" t="n">
        <v>0</v>
      </c>
      <c r="AP26" s="30" t="n">
        <v>0</v>
      </c>
      <c r="AQ26" s="31" t="n">
        <v>0</v>
      </c>
      <c r="AS26" s="27" t="n">
        <v>0</v>
      </c>
      <c r="AT26" s="30" t="n">
        <v>0</v>
      </c>
      <c r="AU26" s="30" t="n">
        <v>0</v>
      </c>
      <c r="AV26" s="31" t="n">
        <v>0</v>
      </c>
      <c r="AX26" s="27" t="n">
        <v>0</v>
      </c>
      <c r="AY26" s="30" t="n">
        <v>0</v>
      </c>
      <c r="AZ26" s="30" t="n">
        <v>0</v>
      </c>
      <c r="BA26" s="31" t="n">
        <v>0</v>
      </c>
      <c r="BC26" s="27" t="n">
        <v>16</v>
      </c>
      <c r="BD26" s="30" t="n">
        <v>1</v>
      </c>
      <c r="BE26" s="30" t="n">
        <v>18</v>
      </c>
      <c r="BF26" s="31" t="n">
        <v>11.6666666666667</v>
      </c>
      <c r="BH26" s="27" t="n">
        <v>0</v>
      </c>
      <c r="BI26" s="30" t="n">
        <v>0</v>
      </c>
      <c r="BJ26" s="30" t="n">
        <v>0</v>
      </c>
      <c r="BK26" s="31" t="n">
        <v>0</v>
      </c>
      <c r="BM26" s="27" t="n">
        <v>0</v>
      </c>
      <c r="BN26" s="30" t="n">
        <v>0</v>
      </c>
      <c r="BO26" s="30" t="n">
        <v>0</v>
      </c>
      <c r="BP26" s="31" t="n">
        <v>0</v>
      </c>
      <c r="BR26" s="27" t="n">
        <v>0</v>
      </c>
      <c r="BS26" s="30" t="n">
        <v>0</v>
      </c>
      <c r="BT26" s="30" t="n">
        <v>0</v>
      </c>
      <c r="BU26" s="31" t="n">
        <v>0</v>
      </c>
      <c r="BW26" s="27" t="n">
        <v>13</v>
      </c>
      <c r="BX26" s="30" t="n">
        <v>11</v>
      </c>
      <c r="BY26" s="30" t="n">
        <v>16</v>
      </c>
      <c r="BZ26" s="31" t="n">
        <v>13.3333333333333</v>
      </c>
      <c r="CB26" s="27" t="s">
        <v>44</v>
      </c>
      <c r="CC26" s="30" t="s">
        <v>50</v>
      </c>
      <c r="CD26" s="30" t="n">
        <v>0</v>
      </c>
      <c r="CE26" s="31" t="e">
        <f aca="false"/>
        <v>#DIV/0!</v>
      </c>
      <c r="CG26" s="32" t="n">
        <v>10.5</v>
      </c>
      <c r="CH26" s="33" t="n">
        <v>12</v>
      </c>
      <c r="CI26" s="33" t="n">
        <v>17</v>
      </c>
      <c r="CJ26" s="34" t="n">
        <v>13.0416666666667</v>
      </c>
    </row>
    <row r="27" customFormat="false" ht="12" hidden="false" customHeight="false" outlineLevel="0" collapsed="false">
      <c r="A27" s="27" t="n">
        <v>19</v>
      </c>
      <c r="B27" s="28" t="n">
        <v>10705021121</v>
      </c>
      <c r="C27" s="29" t="s">
        <v>65</v>
      </c>
      <c r="D27" s="20"/>
      <c r="E27" s="27" t="n">
        <v>10</v>
      </c>
      <c r="F27" s="30" t="n">
        <v>6</v>
      </c>
      <c r="G27" s="30" t="n">
        <v>0</v>
      </c>
      <c r="H27" s="31" t="n">
        <v>8</v>
      </c>
      <c r="J27" s="27" t="n">
        <v>10</v>
      </c>
      <c r="K27" s="30" t="n">
        <v>12</v>
      </c>
      <c r="L27" s="30" t="n">
        <v>0</v>
      </c>
      <c r="M27" s="31" t="n">
        <v>11</v>
      </c>
      <c r="O27" s="27" t="n">
        <v>3</v>
      </c>
      <c r="P27" s="30" t="n">
        <v>10</v>
      </c>
      <c r="Q27" s="30" t="n">
        <v>0</v>
      </c>
      <c r="R27" s="31" t="n">
        <v>6.5</v>
      </c>
      <c r="T27" s="27" t="n">
        <v>15</v>
      </c>
      <c r="U27" s="30" t="n">
        <v>14</v>
      </c>
      <c r="V27" s="30" t="n">
        <v>0</v>
      </c>
      <c r="W27" s="31" t="n">
        <v>14.5</v>
      </c>
      <c r="Y27" s="27" t="n">
        <v>15</v>
      </c>
      <c r="Z27" s="30" t="n">
        <v>16</v>
      </c>
      <c r="AA27" s="30" t="n">
        <v>11</v>
      </c>
      <c r="AB27" s="31" t="n">
        <v>14</v>
      </c>
      <c r="AD27" s="27" t="n">
        <v>6</v>
      </c>
      <c r="AE27" s="30" t="n">
        <v>6</v>
      </c>
      <c r="AF27" s="30" t="n">
        <v>0</v>
      </c>
      <c r="AG27" s="31" t="n">
        <v>6</v>
      </c>
      <c r="AI27" s="27" t="n">
        <v>0</v>
      </c>
      <c r="AJ27" s="30" t="n">
        <v>0</v>
      </c>
      <c r="AK27" s="30" t="n">
        <v>0</v>
      </c>
      <c r="AL27" s="31" t="n">
        <v>0</v>
      </c>
      <c r="AN27" s="27" t="n">
        <v>0</v>
      </c>
      <c r="AO27" s="30" t="n">
        <v>0</v>
      </c>
      <c r="AP27" s="30" t="n">
        <v>0</v>
      </c>
      <c r="AQ27" s="31" t="n">
        <v>0</v>
      </c>
      <c r="AS27" s="27" t="n">
        <v>0</v>
      </c>
      <c r="AT27" s="30" t="n">
        <v>0</v>
      </c>
      <c r="AU27" s="30" t="n">
        <v>0</v>
      </c>
      <c r="AV27" s="31" t="n">
        <v>0</v>
      </c>
      <c r="AX27" s="27" t="n">
        <v>0</v>
      </c>
      <c r="AY27" s="30" t="n">
        <v>0</v>
      </c>
      <c r="AZ27" s="30" t="n">
        <v>0</v>
      </c>
      <c r="BA27" s="31" t="n">
        <v>0</v>
      </c>
      <c r="BC27" s="27" t="n">
        <v>3</v>
      </c>
      <c r="BD27" s="30" t="n">
        <v>4</v>
      </c>
      <c r="BE27" s="30" t="n">
        <v>0</v>
      </c>
      <c r="BF27" s="31" t="n">
        <v>3.5</v>
      </c>
      <c r="BH27" s="27" t="n">
        <v>0</v>
      </c>
      <c r="BI27" s="30" t="n">
        <v>0</v>
      </c>
      <c r="BJ27" s="30" t="n">
        <v>0</v>
      </c>
      <c r="BK27" s="31" t="n">
        <v>0</v>
      </c>
      <c r="BM27" s="27" t="n">
        <v>0</v>
      </c>
      <c r="BN27" s="30" t="n">
        <v>0</v>
      </c>
      <c r="BO27" s="30" t="n">
        <v>0</v>
      </c>
      <c r="BP27" s="31" t="n">
        <v>0</v>
      </c>
      <c r="BR27" s="27" t="n">
        <v>0</v>
      </c>
      <c r="BS27" s="30" t="n">
        <v>0</v>
      </c>
      <c r="BT27" s="30" t="n">
        <v>0</v>
      </c>
      <c r="BU27" s="31" t="n">
        <v>0</v>
      </c>
      <c r="BW27" s="27" t="n">
        <v>8</v>
      </c>
      <c r="BX27" s="30" t="n">
        <v>13</v>
      </c>
      <c r="BY27" s="30" t="n">
        <v>0</v>
      </c>
      <c r="BZ27" s="31" t="n">
        <v>10.5</v>
      </c>
      <c r="CB27" s="27" t="s">
        <v>42</v>
      </c>
      <c r="CC27" s="30" t="s">
        <v>45</v>
      </c>
      <c r="CD27" s="30" t="n">
        <v>0</v>
      </c>
      <c r="CE27" s="31" t="e">
        <f aca="false"/>
        <v>#DIV/0!</v>
      </c>
      <c r="CG27" s="32" t="n">
        <v>11</v>
      </c>
      <c r="CH27" s="33" t="n">
        <v>12.25</v>
      </c>
      <c r="CI27" s="33" t="n">
        <v>11</v>
      </c>
      <c r="CJ27" s="34" t="n">
        <v>11.25</v>
      </c>
      <c r="CL27" s="26"/>
    </row>
    <row r="28" customFormat="false" ht="12" hidden="false" customHeight="false" outlineLevel="0" collapsed="false">
      <c r="A28" s="36" t="n">
        <v>20</v>
      </c>
      <c r="B28" s="37" t="n">
        <v>10717492558</v>
      </c>
      <c r="C28" s="38" t="s">
        <v>66</v>
      </c>
      <c r="D28" s="20"/>
      <c r="E28" s="36" t="n">
        <v>18</v>
      </c>
      <c r="F28" s="39" t="n">
        <v>17</v>
      </c>
      <c r="G28" s="39" t="n">
        <v>20</v>
      </c>
      <c r="H28" s="40" t="n">
        <v>18.3333333333333</v>
      </c>
      <c r="J28" s="36" t="n">
        <v>17</v>
      </c>
      <c r="K28" s="39" t="n">
        <v>18</v>
      </c>
      <c r="L28" s="39" t="n">
        <v>20</v>
      </c>
      <c r="M28" s="40" t="n">
        <v>18.3333333333333</v>
      </c>
      <c r="O28" s="36" t="n">
        <v>11</v>
      </c>
      <c r="P28" s="39" t="n">
        <v>14</v>
      </c>
      <c r="Q28" s="39" t="n">
        <v>10</v>
      </c>
      <c r="R28" s="40" t="n">
        <v>11.6666666666667</v>
      </c>
      <c r="T28" s="36" t="n">
        <v>18</v>
      </c>
      <c r="U28" s="39" t="n">
        <v>17</v>
      </c>
      <c r="V28" s="39" t="n">
        <v>0</v>
      </c>
      <c r="W28" s="40" t="n">
        <v>17.5</v>
      </c>
      <c r="Y28" s="36" t="n">
        <v>18</v>
      </c>
      <c r="Z28" s="39" t="n">
        <v>18</v>
      </c>
      <c r="AA28" s="39" t="n">
        <v>18</v>
      </c>
      <c r="AB28" s="40" t="n">
        <v>18</v>
      </c>
      <c r="AD28" s="36" t="n">
        <v>17</v>
      </c>
      <c r="AE28" s="39" t="n">
        <v>16</v>
      </c>
      <c r="AF28" s="39" t="n">
        <v>18</v>
      </c>
      <c r="AG28" s="40" t="n">
        <v>17</v>
      </c>
      <c r="AI28" s="36" t="n">
        <v>0</v>
      </c>
      <c r="AJ28" s="39" t="n">
        <v>0</v>
      </c>
      <c r="AK28" s="39" t="n">
        <v>0</v>
      </c>
      <c r="AL28" s="40" t="n">
        <v>0</v>
      </c>
      <c r="AN28" s="36" t="n">
        <v>0</v>
      </c>
      <c r="AO28" s="39" t="n">
        <v>0</v>
      </c>
      <c r="AP28" s="39" t="n">
        <v>0</v>
      </c>
      <c r="AQ28" s="40" t="n">
        <v>0</v>
      </c>
      <c r="AS28" s="36" t="n">
        <v>0</v>
      </c>
      <c r="AT28" s="39" t="n">
        <v>0</v>
      </c>
      <c r="AU28" s="39" t="n">
        <v>0</v>
      </c>
      <c r="AV28" s="40" t="n">
        <v>0</v>
      </c>
      <c r="AX28" s="36" t="n">
        <v>0</v>
      </c>
      <c r="AY28" s="39" t="n">
        <v>0</v>
      </c>
      <c r="AZ28" s="39" t="n">
        <v>0</v>
      </c>
      <c r="BA28" s="40" t="n">
        <v>0</v>
      </c>
      <c r="BC28" s="36" t="n">
        <v>20</v>
      </c>
      <c r="BD28" s="39" t="n">
        <v>19</v>
      </c>
      <c r="BE28" s="39" t="n">
        <v>20</v>
      </c>
      <c r="BF28" s="40" t="n">
        <v>19.6666666666667</v>
      </c>
      <c r="BH28" s="36" t="n">
        <v>0</v>
      </c>
      <c r="BI28" s="39" t="n">
        <v>0</v>
      </c>
      <c r="BJ28" s="39" t="n">
        <v>0</v>
      </c>
      <c r="BK28" s="40" t="n">
        <v>0</v>
      </c>
      <c r="BM28" s="36" t="n">
        <v>0</v>
      </c>
      <c r="BN28" s="39" t="n">
        <v>0</v>
      </c>
      <c r="BO28" s="39" t="n">
        <v>0</v>
      </c>
      <c r="BP28" s="40" t="n">
        <v>0</v>
      </c>
      <c r="BR28" s="36" t="n">
        <v>0</v>
      </c>
      <c r="BS28" s="39" t="n">
        <v>0</v>
      </c>
      <c r="BT28" s="39" t="n">
        <v>0</v>
      </c>
      <c r="BU28" s="40" t="n">
        <v>0</v>
      </c>
      <c r="BW28" s="36" t="n">
        <v>16</v>
      </c>
      <c r="BX28" s="39" t="n">
        <v>19</v>
      </c>
      <c r="BY28" s="39" t="n">
        <v>20</v>
      </c>
      <c r="BZ28" s="40" t="n">
        <v>18.3333333333333</v>
      </c>
      <c r="CB28" s="36" t="s">
        <v>42</v>
      </c>
      <c r="CC28" s="39" t="s">
        <v>45</v>
      </c>
      <c r="CD28" s="39" t="n">
        <v>0</v>
      </c>
      <c r="CE28" s="40" t="e">
        <f aca="false"/>
        <v>#DIV/0!</v>
      </c>
      <c r="CG28" s="32" t="n">
        <v>17.25</v>
      </c>
      <c r="CH28" s="33" t="n">
        <v>17.5</v>
      </c>
      <c r="CI28" s="33" t="n">
        <v>18.6666666666667</v>
      </c>
      <c r="CJ28" s="34" t="n">
        <v>17.7083333333333</v>
      </c>
    </row>
    <row r="29" customFormat="false" ht="12" hidden="false" customHeight="false" outlineLevel="0" collapsed="false">
      <c r="A29" s="17" t="n">
        <v>21</v>
      </c>
      <c r="B29" s="18" t="n">
        <v>10816611448</v>
      </c>
      <c r="C29" s="19" t="s">
        <v>67</v>
      </c>
      <c r="D29" s="41"/>
      <c r="E29" s="17" t="n">
        <v>18</v>
      </c>
      <c r="F29" s="21" t="n">
        <v>19</v>
      </c>
      <c r="G29" s="21" t="n">
        <v>19</v>
      </c>
      <c r="H29" s="22" t="n">
        <v>18.6666666666667</v>
      </c>
      <c r="J29" s="17" t="n">
        <v>18</v>
      </c>
      <c r="K29" s="21" t="n">
        <v>18</v>
      </c>
      <c r="L29" s="21" t="n">
        <v>19</v>
      </c>
      <c r="M29" s="22" t="n">
        <v>18.3333333333333</v>
      </c>
      <c r="O29" s="17" t="n">
        <v>15</v>
      </c>
      <c r="P29" s="21" t="n">
        <v>10</v>
      </c>
      <c r="Q29" s="21" t="n">
        <v>18</v>
      </c>
      <c r="R29" s="22" t="n">
        <v>14.3333333333333</v>
      </c>
      <c r="T29" s="17" t="n">
        <v>20</v>
      </c>
      <c r="U29" s="21" t="n">
        <v>18</v>
      </c>
      <c r="V29" s="21" t="n">
        <v>0</v>
      </c>
      <c r="W29" s="22" t="n">
        <v>19</v>
      </c>
      <c r="Y29" s="17" t="n">
        <v>16</v>
      </c>
      <c r="Z29" s="21" t="n">
        <v>20</v>
      </c>
      <c r="AA29" s="21" t="n">
        <v>19</v>
      </c>
      <c r="AB29" s="22" t="n">
        <v>18.3333333333333</v>
      </c>
      <c r="AD29" s="17" t="n">
        <v>19</v>
      </c>
      <c r="AE29" s="21" t="n">
        <v>15</v>
      </c>
      <c r="AF29" s="21" t="n">
        <v>19</v>
      </c>
      <c r="AG29" s="22" t="n">
        <v>17.6666666666667</v>
      </c>
      <c r="AI29" s="17" t="n">
        <v>0</v>
      </c>
      <c r="AJ29" s="21" t="n">
        <v>0</v>
      </c>
      <c r="AK29" s="21" t="n">
        <v>0</v>
      </c>
      <c r="AL29" s="22" t="n">
        <v>0</v>
      </c>
      <c r="AN29" s="17" t="n">
        <v>0</v>
      </c>
      <c r="AO29" s="21" t="n">
        <v>0</v>
      </c>
      <c r="AP29" s="21" t="n">
        <v>0</v>
      </c>
      <c r="AQ29" s="22" t="n">
        <v>0</v>
      </c>
      <c r="AS29" s="17" t="n">
        <v>0</v>
      </c>
      <c r="AT29" s="21" t="n">
        <v>0</v>
      </c>
      <c r="AU29" s="21" t="n">
        <v>0</v>
      </c>
      <c r="AV29" s="22" t="n">
        <v>0</v>
      </c>
      <c r="AX29" s="17" t="n">
        <v>0</v>
      </c>
      <c r="AY29" s="21" t="n">
        <v>0</v>
      </c>
      <c r="AZ29" s="21" t="n">
        <v>0</v>
      </c>
      <c r="BA29" s="22" t="n">
        <v>0</v>
      </c>
      <c r="BC29" s="17" t="n">
        <v>19</v>
      </c>
      <c r="BD29" s="21" t="n">
        <v>18</v>
      </c>
      <c r="BE29" s="21" t="n">
        <v>18</v>
      </c>
      <c r="BF29" s="22" t="n">
        <v>18.3333333333333</v>
      </c>
      <c r="BH29" s="17" t="n">
        <v>0</v>
      </c>
      <c r="BI29" s="21" t="n">
        <v>0</v>
      </c>
      <c r="BJ29" s="21" t="n">
        <v>0</v>
      </c>
      <c r="BK29" s="22" t="n">
        <v>0</v>
      </c>
      <c r="BM29" s="17" t="n">
        <v>0</v>
      </c>
      <c r="BN29" s="21" t="n">
        <v>0</v>
      </c>
      <c r="BO29" s="21" t="n">
        <v>0</v>
      </c>
      <c r="BP29" s="22" t="n">
        <v>0</v>
      </c>
      <c r="BR29" s="17" t="n">
        <v>0</v>
      </c>
      <c r="BS29" s="21" t="n">
        <v>0</v>
      </c>
      <c r="BT29" s="21" t="n">
        <v>0</v>
      </c>
      <c r="BU29" s="22" t="n">
        <v>0</v>
      </c>
      <c r="BW29" s="17" t="n">
        <v>17</v>
      </c>
      <c r="BX29" s="21" t="n">
        <v>19</v>
      </c>
      <c r="BY29" s="21" t="n">
        <v>20</v>
      </c>
      <c r="BZ29" s="22" t="n">
        <v>18.6666666666667</v>
      </c>
      <c r="CB29" s="17" t="s">
        <v>42</v>
      </c>
      <c r="CC29" s="21" t="s">
        <v>50</v>
      </c>
      <c r="CD29" s="21" t="n">
        <v>0</v>
      </c>
      <c r="CE29" s="22" t="e">
        <f aca="false"/>
        <v>#DIV/0!</v>
      </c>
      <c r="CG29" s="32" t="n">
        <v>18</v>
      </c>
      <c r="CH29" s="33" t="n">
        <v>18</v>
      </c>
      <c r="CI29" s="33" t="n">
        <v>19.3333333333333</v>
      </c>
      <c r="CJ29" s="34" t="n">
        <v>18.4166666666667</v>
      </c>
    </row>
    <row r="30" customFormat="false" ht="12" hidden="false" customHeight="false" outlineLevel="0" collapsed="false">
      <c r="A30" s="27" t="n">
        <v>22</v>
      </c>
      <c r="B30" s="28" t="n">
        <v>32565548</v>
      </c>
      <c r="C30" s="29" t="s">
        <v>68</v>
      </c>
      <c r="D30" s="41"/>
      <c r="E30" s="27" t="n">
        <v>18</v>
      </c>
      <c r="F30" s="30" t="n">
        <v>14</v>
      </c>
      <c r="G30" s="30" t="n">
        <v>19</v>
      </c>
      <c r="H30" s="31" t="n">
        <v>17</v>
      </c>
      <c r="J30" s="27" t="n">
        <v>17</v>
      </c>
      <c r="K30" s="30" t="n">
        <v>19</v>
      </c>
      <c r="L30" s="30" t="n">
        <v>19</v>
      </c>
      <c r="M30" s="31" t="n">
        <v>18.3333333333333</v>
      </c>
      <c r="O30" s="27" t="n">
        <v>17</v>
      </c>
      <c r="P30" s="30" t="n">
        <v>5</v>
      </c>
      <c r="Q30" s="30" t="n">
        <v>11</v>
      </c>
      <c r="R30" s="31" t="n">
        <v>11</v>
      </c>
      <c r="T30" s="27" t="n">
        <v>20</v>
      </c>
      <c r="U30" s="30" t="n">
        <v>15</v>
      </c>
      <c r="V30" s="30" t="n">
        <v>0</v>
      </c>
      <c r="W30" s="31" t="n">
        <v>17.5</v>
      </c>
      <c r="Y30" s="27" t="n">
        <v>19</v>
      </c>
      <c r="Z30" s="30" t="n">
        <v>13</v>
      </c>
      <c r="AA30" s="30" t="n">
        <v>16</v>
      </c>
      <c r="AB30" s="31" t="n">
        <v>16</v>
      </c>
      <c r="AD30" s="27" t="n">
        <v>19</v>
      </c>
      <c r="AE30" s="30" t="n">
        <v>13</v>
      </c>
      <c r="AF30" s="30" t="n">
        <v>0</v>
      </c>
      <c r="AG30" s="31" t="n">
        <v>16</v>
      </c>
      <c r="AI30" s="27" t="n">
        <v>0</v>
      </c>
      <c r="AJ30" s="30" t="n">
        <v>0</v>
      </c>
      <c r="AK30" s="30" t="n">
        <v>0</v>
      </c>
      <c r="AL30" s="31" t="n">
        <v>0</v>
      </c>
      <c r="AN30" s="27" t="n">
        <v>0</v>
      </c>
      <c r="AO30" s="30" t="n">
        <v>0</v>
      </c>
      <c r="AP30" s="30" t="n">
        <v>0</v>
      </c>
      <c r="AQ30" s="31" t="n">
        <v>0</v>
      </c>
      <c r="AS30" s="27" t="n">
        <v>0</v>
      </c>
      <c r="AT30" s="30" t="n">
        <v>0</v>
      </c>
      <c r="AU30" s="30" t="n">
        <v>0</v>
      </c>
      <c r="AV30" s="31" t="n">
        <v>0</v>
      </c>
      <c r="AX30" s="27" t="n">
        <v>0</v>
      </c>
      <c r="AY30" s="30" t="n">
        <v>0</v>
      </c>
      <c r="AZ30" s="30" t="n">
        <v>0</v>
      </c>
      <c r="BA30" s="31" t="n">
        <v>0</v>
      </c>
      <c r="BC30" s="27" t="n">
        <v>17</v>
      </c>
      <c r="BD30" s="30" t="n">
        <v>17</v>
      </c>
      <c r="BE30" s="30" t="n">
        <v>11</v>
      </c>
      <c r="BF30" s="31" t="n">
        <v>15</v>
      </c>
      <c r="BH30" s="27" t="n">
        <v>0</v>
      </c>
      <c r="BI30" s="30" t="n">
        <v>0</v>
      </c>
      <c r="BJ30" s="30" t="n">
        <v>0</v>
      </c>
      <c r="BK30" s="31" t="n">
        <v>0</v>
      </c>
      <c r="BM30" s="27" t="n">
        <v>0</v>
      </c>
      <c r="BN30" s="30" t="n">
        <v>0</v>
      </c>
      <c r="BO30" s="30" t="n">
        <v>0</v>
      </c>
      <c r="BP30" s="31" t="n">
        <v>0</v>
      </c>
      <c r="BR30" s="27" t="n">
        <v>0</v>
      </c>
      <c r="BS30" s="30" t="n">
        <v>0</v>
      </c>
      <c r="BT30" s="30" t="n">
        <v>0</v>
      </c>
      <c r="BU30" s="31" t="n">
        <v>0</v>
      </c>
      <c r="BW30" s="27" t="n">
        <v>18</v>
      </c>
      <c r="BX30" s="30" t="n">
        <v>15</v>
      </c>
      <c r="BY30" s="30" t="n">
        <v>20</v>
      </c>
      <c r="BZ30" s="31" t="n">
        <v>17.6666666666667</v>
      </c>
      <c r="CB30" s="27" t="s">
        <v>45</v>
      </c>
      <c r="CC30" s="30" t="s">
        <v>50</v>
      </c>
      <c r="CD30" s="30" t="n">
        <v>0</v>
      </c>
      <c r="CE30" s="31" t="e">
        <f aca="false"/>
        <v>#DIV/0!</v>
      </c>
      <c r="CG30" s="32" t="n">
        <v>19</v>
      </c>
      <c r="CH30" s="33" t="n">
        <v>14</v>
      </c>
      <c r="CI30" s="33" t="n">
        <v>18</v>
      </c>
      <c r="CJ30" s="34" t="n">
        <v>16.7916666666667</v>
      </c>
    </row>
    <row r="31" customFormat="false" ht="12" hidden="false" customHeight="false" outlineLevel="0" collapsed="false">
      <c r="A31" s="27" t="n">
        <v>23</v>
      </c>
      <c r="B31" s="28" t="n">
        <v>1002</v>
      </c>
      <c r="C31" s="29" t="s">
        <v>69</v>
      </c>
      <c r="D31" s="41"/>
      <c r="E31" s="27" t="n">
        <v>0</v>
      </c>
      <c r="F31" s="30" t="n">
        <v>19</v>
      </c>
      <c r="G31" s="30" t="n">
        <v>8</v>
      </c>
      <c r="H31" s="31"/>
      <c r="J31" s="27" t="n">
        <v>0</v>
      </c>
      <c r="K31" s="30" t="n">
        <v>17</v>
      </c>
      <c r="L31" s="30" t="n">
        <v>0</v>
      </c>
      <c r="M31" s="31"/>
      <c r="O31" s="27" t="n">
        <v>0</v>
      </c>
      <c r="P31" s="30" t="n">
        <v>16</v>
      </c>
      <c r="Q31" s="30" t="n">
        <v>0</v>
      </c>
      <c r="R31" s="31" t="n">
        <v>16</v>
      </c>
      <c r="T31" s="27" t="n">
        <v>0</v>
      </c>
      <c r="U31" s="30" t="n">
        <v>16</v>
      </c>
      <c r="V31" s="30" t="n">
        <v>0</v>
      </c>
      <c r="W31" s="31" t="n">
        <v>16</v>
      </c>
      <c r="Y31" s="27" t="n">
        <v>0</v>
      </c>
      <c r="Z31" s="30" t="n">
        <v>15</v>
      </c>
      <c r="AA31" s="30" t="n">
        <v>12</v>
      </c>
      <c r="AB31" s="31"/>
      <c r="AD31" s="27" t="n">
        <v>0</v>
      </c>
      <c r="AE31" s="30" t="n">
        <v>14</v>
      </c>
      <c r="AF31" s="30" t="n">
        <v>13</v>
      </c>
      <c r="AG31" s="31"/>
      <c r="AI31" s="27" t="n">
        <v>0</v>
      </c>
      <c r="AJ31" s="30" t="n">
        <v>0</v>
      </c>
      <c r="AK31" s="30" t="n">
        <v>0</v>
      </c>
      <c r="AL31" s="31" t="n">
        <v>0</v>
      </c>
      <c r="AN31" s="27" t="n">
        <v>0</v>
      </c>
      <c r="AO31" s="30" t="n">
        <v>0</v>
      </c>
      <c r="AP31" s="30" t="n">
        <v>0</v>
      </c>
      <c r="AQ31" s="31" t="n">
        <v>0</v>
      </c>
      <c r="AS31" s="27" t="n">
        <v>0</v>
      </c>
      <c r="AT31" s="30" t="n">
        <v>0</v>
      </c>
      <c r="AU31" s="30" t="n">
        <v>0</v>
      </c>
      <c r="AV31" s="31" t="n">
        <v>0</v>
      </c>
      <c r="AX31" s="27" t="n">
        <v>0</v>
      </c>
      <c r="AY31" s="30" t="n">
        <v>0</v>
      </c>
      <c r="AZ31" s="30" t="n">
        <v>0</v>
      </c>
      <c r="BA31" s="31" t="n">
        <v>0</v>
      </c>
      <c r="BC31" s="27" t="n">
        <v>0</v>
      </c>
      <c r="BD31" s="30" t="n">
        <v>16</v>
      </c>
      <c r="BE31" s="30" t="n">
        <v>0</v>
      </c>
      <c r="BF31" s="31" t="n">
        <v>16</v>
      </c>
      <c r="BH31" s="27" t="n">
        <v>0</v>
      </c>
      <c r="BI31" s="30" t="n">
        <v>0</v>
      </c>
      <c r="BJ31" s="30" t="n">
        <v>0</v>
      </c>
      <c r="BK31" s="31" t="n">
        <v>0</v>
      </c>
      <c r="BM31" s="27" t="n">
        <v>0</v>
      </c>
      <c r="BN31" s="30" t="n">
        <v>0</v>
      </c>
      <c r="BO31" s="30" t="n">
        <v>0</v>
      </c>
      <c r="BP31" s="31" t="n">
        <v>0</v>
      </c>
      <c r="BR31" s="27" t="n">
        <v>0</v>
      </c>
      <c r="BS31" s="30" t="n">
        <v>0</v>
      </c>
      <c r="BT31" s="30" t="n">
        <v>0</v>
      </c>
      <c r="BU31" s="31" t="n">
        <v>0</v>
      </c>
      <c r="BW31" s="27" t="n">
        <v>0</v>
      </c>
      <c r="BX31" s="30" t="n">
        <v>18</v>
      </c>
      <c r="BY31" s="30" t="n">
        <v>0</v>
      </c>
      <c r="BZ31" s="31" t="n">
        <v>18</v>
      </c>
      <c r="CB31" s="27" t="n">
        <v>0</v>
      </c>
      <c r="CC31" s="30" t="s">
        <v>45</v>
      </c>
      <c r="CD31" s="30" t="n">
        <v>0</v>
      </c>
      <c r="CE31" s="31" t="e">
        <f aca="false"/>
        <v>#DIV/0!</v>
      </c>
      <c r="CG31" s="32" t="n">
        <v>0</v>
      </c>
      <c r="CH31" s="33" t="n">
        <v>15.75</v>
      </c>
      <c r="CI31" s="33" t="n">
        <v>12.5</v>
      </c>
      <c r="CJ31" s="34" t="n">
        <v>8.5</v>
      </c>
    </row>
    <row r="32" customFormat="false" ht="12" hidden="false" customHeight="false" outlineLevel="0" collapsed="false">
      <c r="A32" s="27" t="n">
        <v>24</v>
      </c>
      <c r="B32" s="28" t="n">
        <v>0</v>
      </c>
      <c r="C32" s="29" t="n">
        <v>0</v>
      </c>
      <c r="E32" s="27" t="n">
        <v>0</v>
      </c>
      <c r="F32" s="30" t="n">
        <v>0</v>
      </c>
      <c r="G32" s="30" t="n">
        <v>0</v>
      </c>
      <c r="H32" s="31" t="n">
        <v>0</v>
      </c>
      <c r="J32" s="27" t="n">
        <v>0</v>
      </c>
      <c r="K32" s="30" t="n">
        <v>0</v>
      </c>
      <c r="L32" s="30" t="n">
        <v>0</v>
      </c>
      <c r="M32" s="31" t="n">
        <v>0</v>
      </c>
      <c r="O32" s="27" t="n">
        <v>0</v>
      </c>
      <c r="P32" s="30" t="n">
        <v>0</v>
      </c>
      <c r="Q32" s="30" t="n">
        <v>0</v>
      </c>
      <c r="R32" s="31" t="n">
        <v>0</v>
      </c>
      <c r="T32" s="27" t="n">
        <v>0</v>
      </c>
      <c r="U32" s="30" t="n">
        <v>0</v>
      </c>
      <c r="V32" s="30" t="n">
        <v>0</v>
      </c>
      <c r="W32" s="31" t="n">
        <v>0</v>
      </c>
      <c r="Y32" s="27" t="n">
        <v>0</v>
      </c>
      <c r="Z32" s="30" t="n">
        <v>0</v>
      </c>
      <c r="AA32" s="30" t="n">
        <v>0</v>
      </c>
      <c r="AB32" s="31" t="n">
        <v>0</v>
      </c>
      <c r="AD32" s="27" t="n">
        <v>0</v>
      </c>
      <c r="AE32" s="30" t="n">
        <v>0</v>
      </c>
      <c r="AF32" s="30" t="n">
        <v>0</v>
      </c>
      <c r="AG32" s="31" t="n">
        <v>0</v>
      </c>
      <c r="AI32" s="27" t="n">
        <v>0</v>
      </c>
      <c r="AJ32" s="30" t="n">
        <v>0</v>
      </c>
      <c r="AK32" s="30" t="n">
        <v>0</v>
      </c>
      <c r="AL32" s="31" t="n">
        <v>0</v>
      </c>
      <c r="AN32" s="27" t="n">
        <v>0</v>
      </c>
      <c r="AO32" s="30" t="n">
        <v>0</v>
      </c>
      <c r="AP32" s="30" t="n">
        <v>0</v>
      </c>
      <c r="AQ32" s="31" t="n">
        <v>0</v>
      </c>
      <c r="AS32" s="27" t="n">
        <v>0</v>
      </c>
      <c r="AT32" s="30" t="n">
        <v>0</v>
      </c>
      <c r="AU32" s="30" t="n">
        <v>0</v>
      </c>
      <c r="AV32" s="31" t="n">
        <v>0</v>
      </c>
      <c r="AX32" s="27" t="n">
        <v>0</v>
      </c>
      <c r="AY32" s="30" t="n">
        <v>0</v>
      </c>
      <c r="AZ32" s="30" t="n">
        <v>0</v>
      </c>
      <c r="BA32" s="31" t="n">
        <v>0</v>
      </c>
      <c r="BC32" s="27" t="n">
        <v>0</v>
      </c>
      <c r="BD32" s="30" t="n">
        <v>0</v>
      </c>
      <c r="BE32" s="30" t="n">
        <v>0</v>
      </c>
      <c r="BF32" s="31" t="n">
        <v>0</v>
      </c>
      <c r="BH32" s="27" t="n">
        <v>0</v>
      </c>
      <c r="BI32" s="30" t="n">
        <v>0</v>
      </c>
      <c r="BJ32" s="30" t="n">
        <v>0</v>
      </c>
      <c r="BK32" s="31" t="n">
        <v>0</v>
      </c>
      <c r="BM32" s="27" t="n">
        <v>0</v>
      </c>
      <c r="BN32" s="30" t="n">
        <v>0</v>
      </c>
      <c r="BO32" s="30" t="n">
        <v>0</v>
      </c>
      <c r="BP32" s="31" t="n">
        <v>0</v>
      </c>
      <c r="BR32" s="27" t="n">
        <v>0</v>
      </c>
      <c r="BS32" s="30" t="n">
        <v>0</v>
      </c>
      <c r="BT32" s="30" t="n">
        <v>0</v>
      </c>
      <c r="BU32" s="31" t="n">
        <v>0</v>
      </c>
      <c r="BW32" s="27" t="n">
        <v>0</v>
      </c>
      <c r="BX32" s="30" t="n">
        <v>0</v>
      </c>
      <c r="BY32" s="30" t="n">
        <v>0</v>
      </c>
      <c r="BZ32" s="31" t="n">
        <v>0</v>
      </c>
      <c r="CB32" s="27" t="n">
        <v>0</v>
      </c>
      <c r="CC32" s="30" t="n">
        <v>0</v>
      </c>
      <c r="CD32" s="30" t="n">
        <v>0</v>
      </c>
      <c r="CE32" s="31" t="n">
        <v>0</v>
      </c>
      <c r="CG32" s="32" t="n">
        <v>0</v>
      </c>
      <c r="CH32" s="33" t="n">
        <v>0</v>
      </c>
      <c r="CI32" s="33" t="n">
        <v>0</v>
      </c>
      <c r="CJ32" s="34" t="n">
        <v>0</v>
      </c>
    </row>
    <row r="33" customFormat="false" ht="12" hidden="false" customHeight="false" outlineLevel="0" collapsed="false">
      <c r="A33" s="27" t="n">
        <v>25</v>
      </c>
      <c r="B33" s="28" t="n">
        <v>0</v>
      </c>
      <c r="C33" s="29" t="n">
        <v>0</v>
      </c>
      <c r="E33" s="27" t="n">
        <v>0</v>
      </c>
      <c r="F33" s="30" t="n">
        <v>0</v>
      </c>
      <c r="G33" s="30" t="n">
        <v>0</v>
      </c>
      <c r="H33" s="31" t="n">
        <v>0</v>
      </c>
      <c r="J33" s="27" t="n">
        <v>0</v>
      </c>
      <c r="K33" s="30" t="n">
        <v>0</v>
      </c>
      <c r="L33" s="30" t="n">
        <v>0</v>
      </c>
      <c r="M33" s="31" t="n">
        <v>0</v>
      </c>
      <c r="O33" s="27" t="n">
        <v>0</v>
      </c>
      <c r="P33" s="30" t="n">
        <v>0</v>
      </c>
      <c r="Q33" s="30" t="n">
        <v>0</v>
      </c>
      <c r="R33" s="31" t="n">
        <v>0</v>
      </c>
      <c r="T33" s="27" t="n">
        <v>0</v>
      </c>
      <c r="U33" s="30" t="n">
        <v>0</v>
      </c>
      <c r="V33" s="30" t="n">
        <v>0</v>
      </c>
      <c r="W33" s="31" t="n">
        <v>0</v>
      </c>
      <c r="Y33" s="27" t="n">
        <v>0</v>
      </c>
      <c r="Z33" s="30" t="n">
        <v>0</v>
      </c>
      <c r="AA33" s="30" t="n">
        <v>0</v>
      </c>
      <c r="AB33" s="31" t="n">
        <v>0</v>
      </c>
      <c r="AD33" s="27" t="n">
        <v>0</v>
      </c>
      <c r="AE33" s="30" t="n">
        <v>0</v>
      </c>
      <c r="AF33" s="30" t="n">
        <v>0</v>
      </c>
      <c r="AG33" s="31" t="n">
        <v>0</v>
      </c>
      <c r="AI33" s="27" t="n">
        <v>0</v>
      </c>
      <c r="AJ33" s="30" t="n">
        <v>0</v>
      </c>
      <c r="AK33" s="30" t="n">
        <v>0</v>
      </c>
      <c r="AL33" s="31" t="n">
        <v>0</v>
      </c>
      <c r="AN33" s="27" t="n">
        <v>0</v>
      </c>
      <c r="AO33" s="30" t="n">
        <v>0</v>
      </c>
      <c r="AP33" s="30" t="n">
        <v>0</v>
      </c>
      <c r="AQ33" s="31" t="n">
        <v>0</v>
      </c>
      <c r="AS33" s="27" t="n">
        <v>0</v>
      </c>
      <c r="AT33" s="30" t="n">
        <v>0</v>
      </c>
      <c r="AU33" s="30" t="n">
        <v>0</v>
      </c>
      <c r="AV33" s="31" t="n">
        <v>0</v>
      </c>
      <c r="AX33" s="27" t="n">
        <v>0</v>
      </c>
      <c r="AY33" s="30" t="n">
        <v>0</v>
      </c>
      <c r="AZ33" s="30" t="n">
        <v>0</v>
      </c>
      <c r="BA33" s="31" t="n">
        <v>0</v>
      </c>
      <c r="BC33" s="27" t="n">
        <v>0</v>
      </c>
      <c r="BD33" s="30" t="n">
        <v>0</v>
      </c>
      <c r="BE33" s="30" t="n">
        <v>0</v>
      </c>
      <c r="BF33" s="31" t="n">
        <v>0</v>
      </c>
      <c r="BH33" s="27" t="n">
        <v>0</v>
      </c>
      <c r="BI33" s="30" t="n">
        <v>0</v>
      </c>
      <c r="BJ33" s="30" t="n">
        <v>0</v>
      </c>
      <c r="BK33" s="31" t="n">
        <v>0</v>
      </c>
      <c r="BM33" s="27" t="n">
        <v>0</v>
      </c>
      <c r="BN33" s="30" t="n">
        <v>0</v>
      </c>
      <c r="BO33" s="30" t="n">
        <v>0</v>
      </c>
      <c r="BP33" s="31" t="n">
        <v>0</v>
      </c>
      <c r="BR33" s="27" t="n">
        <v>0</v>
      </c>
      <c r="BS33" s="30" t="n">
        <v>0</v>
      </c>
      <c r="BT33" s="30" t="n">
        <v>0</v>
      </c>
      <c r="BU33" s="31" t="n">
        <v>0</v>
      </c>
      <c r="BW33" s="27" t="n">
        <v>0</v>
      </c>
      <c r="BX33" s="30" t="n">
        <v>0</v>
      </c>
      <c r="BY33" s="30" t="n">
        <v>0</v>
      </c>
      <c r="BZ33" s="31" t="n">
        <v>0</v>
      </c>
      <c r="CB33" s="27" t="n">
        <v>0</v>
      </c>
      <c r="CC33" s="30" t="n">
        <v>0</v>
      </c>
      <c r="CD33" s="30" t="n">
        <v>0</v>
      </c>
      <c r="CE33" s="31" t="n">
        <v>0</v>
      </c>
      <c r="CG33" s="32" t="n">
        <v>0</v>
      </c>
      <c r="CH33" s="33" t="n">
        <v>0</v>
      </c>
      <c r="CI33" s="33" t="n">
        <v>0</v>
      </c>
      <c r="CJ33" s="34" t="n">
        <v>0</v>
      </c>
    </row>
    <row r="34" customFormat="false" ht="12" hidden="false" customHeight="false" outlineLevel="0" collapsed="false">
      <c r="A34" s="27" t="n">
        <v>26</v>
      </c>
      <c r="B34" s="28" t="n">
        <v>0</v>
      </c>
      <c r="C34" s="29" t="n">
        <v>0</v>
      </c>
      <c r="E34" s="27" t="n">
        <v>0</v>
      </c>
      <c r="F34" s="30" t="n">
        <v>0</v>
      </c>
      <c r="G34" s="30" t="n">
        <v>0</v>
      </c>
      <c r="H34" s="31" t="n">
        <v>0</v>
      </c>
      <c r="J34" s="27" t="n">
        <v>0</v>
      </c>
      <c r="K34" s="30" t="n">
        <v>0</v>
      </c>
      <c r="L34" s="30" t="n">
        <v>0</v>
      </c>
      <c r="M34" s="31" t="n">
        <v>0</v>
      </c>
      <c r="O34" s="27" t="n">
        <v>0</v>
      </c>
      <c r="P34" s="30" t="n">
        <v>0</v>
      </c>
      <c r="Q34" s="30" t="n">
        <v>0</v>
      </c>
      <c r="R34" s="31" t="n">
        <v>0</v>
      </c>
      <c r="T34" s="27" t="n">
        <v>0</v>
      </c>
      <c r="U34" s="30" t="n">
        <v>0</v>
      </c>
      <c r="V34" s="30" t="n">
        <v>0</v>
      </c>
      <c r="W34" s="31" t="n">
        <v>0</v>
      </c>
      <c r="Y34" s="27" t="n">
        <v>0</v>
      </c>
      <c r="Z34" s="30" t="n">
        <v>0</v>
      </c>
      <c r="AA34" s="30" t="n">
        <v>0</v>
      </c>
      <c r="AB34" s="31" t="n">
        <v>0</v>
      </c>
      <c r="AD34" s="27" t="n">
        <v>0</v>
      </c>
      <c r="AE34" s="30" t="n">
        <v>0</v>
      </c>
      <c r="AF34" s="30" t="n">
        <v>0</v>
      </c>
      <c r="AG34" s="31" t="n">
        <v>0</v>
      </c>
      <c r="AI34" s="27" t="n">
        <v>0</v>
      </c>
      <c r="AJ34" s="30" t="n">
        <v>0</v>
      </c>
      <c r="AK34" s="30" t="n">
        <v>0</v>
      </c>
      <c r="AL34" s="31" t="n">
        <v>0</v>
      </c>
      <c r="AN34" s="27" t="n">
        <v>0</v>
      </c>
      <c r="AO34" s="30" t="n">
        <v>0</v>
      </c>
      <c r="AP34" s="30" t="n">
        <v>0</v>
      </c>
      <c r="AQ34" s="31" t="n">
        <v>0</v>
      </c>
      <c r="AS34" s="27" t="n">
        <v>0</v>
      </c>
      <c r="AT34" s="30" t="n">
        <v>0</v>
      </c>
      <c r="AU34" s="30" t="n">
        <v>0</v>
      </c>
      <c r="AV34" s="31" t="n">
        <v>0</v>
      </c>
      <c r="AX34" s="27" t="n">
        <v>0</v>
      </c>
      <c r="AY34" s="30" t="n">
        <v>0</v>
      </c>
      <c r="AZ34" s="30" t="n">
        <v>0</v>
      </c>
      <c r="BA34" s="31" t="n">
        <v>0</v>
      </c>
      <c r="BC34" s="27" t="n">
        <v>0</v>
      </c>
      <c r="BD34" s="30" t="n">
        <v>0</v>
      </c>
      <c r="BE34" s="30" t="n">
        <v>0</v>
      </c>
      <c r="BF34" s="31" t="n">
        <v>0</v>
      </c>
      <c r="BH34" s="27" t="n">
        <v>0</v>
      </c>
      <c r="BI34" s="30" t="n">
        <v>0</v>
      </c>
      <c r="BJ34" s="30" t="n">
        <v>0</v>
      </c>
      <c r="BK34" s="31" t="n">
        <v>0</v>
      </c>
      <c r="BM34" s="27" t="n">
        <v>0</v>
      </c>
      <c r="BN34" s="30" t="n">
        <v>0</v>
      </c>
      <c r="BO34" s="30" t="n">
        <v>0</v>
      </c>
      <c r="BP34" s="31" t="n">
        <v>0</v>
      </c>
      <c r="BR34" s="27" t="n">
        <v>0</v>
      </c>
      <c r="BS34" s="30" t="n">
        <v>0</v>
      </c>
      <c r="BT34" s="30" t="n">
        <v>0</v>
      </c>
      <c r="BU34" s="31" t="n">
        <v>0</v>
      </c>
      <c r="BW34" s="27" t="n">
        <v>0</v>
      </c>
      <c r="BX34" s="30" t="n">
        <v>0</v>
      </c>
      <c r="BY34" s="30" t="n">
        <v>0</v>
      </c>
      <c r="BZ34" s="31" t="n">
        <v>0</v>
      </c>
      <c r="CB34" s="27" t="n">
        <v>0</v>
      </c>
      <c r="CC34" s="30" t="n">
        <v>0</v>
      </c>
      <c r="CD34" s="30" t="n">
        <v>0</v>
      </c>
      <c r="CE34" s="31" t="n">
        <v>0</v>
      </c>
      <c r="CG34" s="32" t="n">
        <v>0</v>
      </c>
      <c r="CH34" s="33" t="n">
        <v>0</v>
      </c>
      <c r="CI34" s="33" t="n">
        <v>0</v>
      </c>
      <c r="CJ34" s="34" t="n">
        <v>0</v>
      </c>
    </row>
    <row r="35" customFormat="false" ht="12" hidden="false" customHeight="false" outlineLevel="0" collapsed="false">
      <c r="A35" s="27" t="n">
        <v>27</v>
      </c>
      <c r="B35" s="28" t="n">
        <v>0</v>
      </c>
      <c r="C35" s="29" t="n">
        <v>0</v>
      </c>
      <c r="E35" s="27" t="n">
        <v>0</v>
      </c>
      <c r="F35" s="30" t="n">
        <v>0</v>
      </c>
      <c r="G35" s="30" t="n">
        <v>0</v>
      </c>
      <c r="H35" s="31" t="n">
        <v>0</v>
      </c>
      <c r="J35" s="27" t="n">
        <v>0</v>
      </c>
      <c r="K35" s="30" t="n">
        <v>0</v>
      </c>
      <c r="L35" s="30" t="n">
        <v>0</v>
      </c>
      <c r="M35" s="31" t="n">
        <v>0</v>
      </c>
      <c r="O35" s="27" t="n">
        <v>0</v>
      </c>
      <c r="P35" s="30" t="n">
        <v>0</v>
      </c>
      <c r="Q35" s="30" t="n">
        <v>0</v>
      </c>
      <c r="R35" s="31" t="n">
        <v>0</v>
      </c>
      <c r="T35" s="27" t="n">
        <v>0</v>
      </c>
      <c r="U35" s="30" t="n">
        <v>0</v>
      </c>
      <c r="V35" s="30" t="n">
        <v>0</v>
      </c>
      <c r="W35" s="31" t="n">
        <v>0</v>
      </c>
      <c r="Y35" s="27" t="n">
        <v>0</v>
      </c>
      <c r="Z35" s="30" t="n">
        <v>0</v>
      </c>
      <c r="AA35" s="30" t="n">
        <v>0</v>
      </c>
      <c r="AB35" s="31" t="n">
        <v>0</v>
      </c>
      <c r="AD35" s="27" t="n">
        <v>0</v>
      </c>
      <c r="AE35" s="30" t="n">
        <v>0</v>
      </c>
      <c r="AF35" s="30" t="n">
        <v>0</v>
      </c>
      <c r="AG35" s="31" t="n">
        <v>0</v>
      </c>
      <c r="AI35" s="27" t="n">
        <v>0</v>
      </c>
      <c r="AJ35" s="30" t="n">
        <v>0</v>
      </c>
      <c r="AK35" s="30" t="n">
        <v>0</v>
      </c>
      <c r="AL35" s="31" t="n">
        <v>0</v>
      </c>
      <c r="AN35" s="27" t="n">
        <v>0</v>
      </c>
      <c r="AO35" s="30" t="n">
        <v>0</v>
      </c>
      <c r="AP35" s="30" t="n">
        <v>0</v>
      </c>
      <c r="AQ35" s="31" t="n">
        <v>0</v>
      </c>
      <c r="AS35" s="27" t="n">
        <v>0</v>
      </c>
      <c r="AT35" s="30" t="n">
        <v>0</v>
      </c>
      <c r="AU35" s="30" t="n">
        <v>0</v>
      </c>
      <c r="AV35" s="31" t="n">
        <v>0</v>
      </c>
      <c r="AX35" s="27" t="n">
        <v>0</v>
      </c>
      <c r="AY35" s="30" t="n">
        <v>0</v>
      </c>
      <c r="AZ35" s="30" t="n">
        <v>0</v>
      </c>
      <c r="BA35" s="31" t="n">
        <v>0</v>
      </c>
      <c r="BC35" s="27" t="n">
        <v>0</v>
      </c>
      <c r="BD35" s="30" t="n">
        <v>0</v>
      </c>
      <c r="BE35" s="30" t="n">
        <v>0</v>
      </c>
      <c r="BF35" s="31" t="n">
        <v>0</v>
      </c>
      <c r="BH35" s="27" t="n">
        <v>0</v>
      </c>
      <c r="BI35" s="30" t="n">
        <v>0</v>
      </c>
      <c r="BJ35" s="30" t="n">
        <v>0</v>
      </c>
      <c r="BK35" s="31" t="n">
        <v>0</v>
      </c>
      <c r="BM35" s="27" t="n">
        <v>0</v>
      </c>
      <c r="BN35" s="30" t="n">
        <v>0</v>
      </c>
      <c r="BO35" s="30" t="n">
        <v>0</v>
      </c>
      <c r="BP35" s="31" t="n">
        <v>0</v>
      </c>
      <c r="BR35" s="27" t="n">
        <v>0</v>
      </c>
      <c r="BS35" s="30" t="n">
        <v>0</v>
      </c>
      <c r="BT35" s="30" t="n">
        <v>0</v>
      </c>
      <c r="BU35" s="31" t="n">
        <v>0</v>
      </c>
      <c r="BW35" s="27" t="n">
        <v>0</v>
      </c>
      <c r="BX35" s="30" t="n">
        <v>0</v>
      </c>
      <c r="BY35" s="30" t="n">
        <v>0</v>
      </c>
      <c r="BZ35" s="31" t="n">
        <v>0</v>
      </c>
      <c r="CB35" s="27" t="n">
        <v>0</v>
      </c>
      <c r="CC35" s="30" t="n">
        <v>0</v>
      </c>
      <c r="CD35" s="30" t="n">
        <v>0</v>
      </c>
      <c r="CE35" s="31" t="n">
        <v>0</v>
      </c>
      <c r="CG35" s="32" t="n">
        <v>0</v>
      </c>
      <c r="CH35" s="33" t="n">
        <v>0</v>
      </c>
      <c r="CI35" s="33" t="n">
        <v>0</v>
      </c>
      <c r="CJ35" s="34" t="n">
        <v>0</v>
      </c>
    </row>
    <row r="36" customFormat="false" ht="12" hidden="false" customHeight="false" outlineLevel="0" collapsed="false">
      <c r="A36" s="27" t="n">
        <v>28</v>
      </c>
      <c r="B36" s="28" t="n">
        <v>0</v>
      </c>
      <c r="C36" s="29" t="n">
        <v>0</v>
      </c>
      <c r="E36" s="27" t="n">
        <v>0</v>
      </c>
      <c r="F36" s="30" t="n">
        <v>0</v>
      </c>
      <c r="G36" s="30" t="n">
        <v>0</v>
      </c>
      <c r="H36" s="31" t="n">
        <v>0</v>
      </c>
      <c r="J36" s="27" t="n">
        <v>0</v>
      </c>
      <c r="K36" s="30" t="n">
        <v>0</v>
      </c>
      <c r="L36" s="30" t="n">
        <v>0</v>
      </c>
      <c r="M36" s="31" t="n">
        <v>0</v>
      </c>
      <c r="O36" s="27" t="n">
        <v>0</v>
      </c>
      <c r="P36" s="30" t="n">
        <v>0</v>
      </c>
      <c r="Q36" s="30" t="n">
        <v>0</v>
      </c>
      <c r="R36" s="31" t="n">
        <v>0</v>
      </c>
      <c r="T36" s="27" t="n">
        <v>0</v>
      </c>
      <c r="U36" s="30" t="n">
        <v>0</v>
      </c>
      <c r="V36" s="30" t="n">
        <v>0</v>
      </c>
      <c r="W36" s="31" t="n">
        <v>0</v>
      </c>
      <c r="Y36" s="27" t="n">
        <v>0</v>
      </c>
      <c r="Z36" s="30" t="n">
        <v>0</v>
      </c>
      <c r="AA36" s="30" t="n">
        <v>0</v>
      </c>
      <c r="AB36" s="31" t="n">
        <v>0</v>
      </c>
      <c r="AD36" s="27" t="n">
        <v>0</v>
      </c>
      <c r="AE36" s="30" t="n">
        <v>0</v>
      </c>
      <c r="AF36" s="30" t="n">
        <v>0</v>
      </c>
      <c r="AG36" s="31" t="n">
        <v>0</v>
      </c>
      <c r="AI36" s="27" t="n">
        <v>0</v>
      </c>
      <c r="AJ36" s="30" t="n">
        <v>0</v>
      </c>
      <c r="AK36" s="30" t="n">
        <v>0</v>
      </c>
      <c r="AL36" s="31" t="n">
        <v>0</v>
      </c>
      <c r="AN36" s="27" t="n">
        <v>0</v>
      </c>
      <c r="AO36" s="30" t="n">
        <v>0</v>
      </c>
      <c r="AP36" s="30" t="n">
        <v>0</v>
      </c>
      <c r="AQ36" s="31" t="n">
        <v>0</v>
      </c>
      <c r="AS36" s="27" t="n">
        <v>0</v>
      </c>
      <c r="AT36" s="30" t="n">
        <v>0</v>
      </c>
      <c r="AU36" s="30" t="n">
        <v>0</v>
      </c>
      <c r="AV36" s="31" t="n">
        <v>0</v>
      </c>
      <c r="AX36" s="27" t="n">
        <v>0</v>
      </c>
      <c r="AY36" s="30" t="n">
        <v>0</v>
      </c>
      <c r="AZ36" s="30" t="n">
        <v>0</v>
      </c>
      <c r="BA36" s="31" t="n">
        <v>0</v>
      </c>
      <c r="BC36" s="27" t="n">
        <v>0</v>
      </c>
      <c r="BD36" s="30" t="n">
        <v>0</v>
      </c>
      <c r="BE36" s="30" t="n">
        <v>0</v>
      </c>
      <c r="BF36" s="31" t="n">
        <v>0</v>
      </c>
      <c r="BH36" s="27" t="n">
        <v>0</v>
      </c>
      <c r="BI36" s="30" t="n">
        <v>0</v>
      </c>
      <c r="BJ36" s="30" t="n">
        <v>0</v>
      </c>
      <c r="BK36" s="31" t="n">
        <v>0</v>
      </c>
      <c r="BM36" s="27" t="n">
        <v>0</v>
      </c>
      <c r="BN36" s="30" t="n">
        <v>0</v>
      </c>
      <c r="BO36" s="30" t="n">
        <v>0</v>
      </c>
      <c r="BP36" s="31" t="n">
        <v>0</v>
      </c>
      <c r="BR36" s="27" t="n">
        <v>0</v>
      </c>
      <c r="BS36" s="30" t="n">
        <v>0</v>
      </c>
      <c r="BT36" s="30" t="n">
        <v>0</v>
      </c>
      <c r="BU36" s="31" t="n">
        <v>0</v>
      </c>
      <c r="BW36" s="27" t="n">
        <v>0</v>
      </c>
      <c r="BX36" s="30" t="n">
        <v>0</v>
      </c>
      <c r="BY36" s="30" t="n">
        <v>0</v>
      </c>
      <c r="BZ36" s="31" t="n">
        <v>0</v>
      </c>
      <c r="CB36" s="27" t="n">
        <v>0</v>
      </c>
      <c r="CC36" s="30" t="n">
        <v>0</v>
      </c>
      <c r="CD36" s="30" t="n">
        <v>0</v>
      </c>
      <c r="CE36" s="31" t="n">
        <v>0</v>
      </c>
      <c r="CG36" s="32" t="n">
        <v>0</v>
      </c>
      <c r="CH36" s="33" t="n">
        <v>0</v>
      </c>
      <c r="CI36" s="33" t="n">
        <v>0</v>
      </c>
      <c r="CJ36" s="34" t="n">
        <v>0</v>
      </c>
    </row>
    <row r="37" customFormat="false" ht="12" hidden="false" customHeight="false" outlineLevel="0" collapsed="false">
      <c r="A37" s="27" t="n">
        <v>29</v>
      </c>
      <c r="B37" s="28" t="n">
        <v>0</v>
      </c>
      <c r="C37" s="29" t="n">
        <v>0</v>
      </c>
      <c r="E37" s="27" t="n">
        <v>0</v>
      </c>
      <c r="F37" s="30" t="n">
        <v>0</v>
      </c>
      <c r="G37" s="30" t="n">
        <v>0</v>
      </c>
      <c r="H37" s="31" t="n">
        <v>0</v>
      </c>
      <c r="J37" s="27" t="n">
        <v>0</v>
      </c>
      <c r="K37" s="30" t="n">
        <v>0</v>
      </c>
      <c r="L37" s="30" t="n">
        <v>0</v>
      </c>
      <c r="M37" s="31" t="n">
        <v>0</v>
      </c>
      <c r="O37" s="27" t="n">
        <v>0</v>
      </c>
      <c r="P37" s="30" t="n">
        <v>0</v>
      </c>
      <c r="Q37" s="30" t="n">
        <v>0</v>
      </c>
      <c r="R37" s="31" t="n">
        <v>0</v>
      </c>
      <c r="T37" s="27" t="n">
        <v>0</v>
      </c>
      <c r="U37" s="30" t="n">
        <v>0</v>
      </c>
      <c r="V37" s="30" t="n">
        <v>0</v>
      </c>
      <c r="W37" s="31" t="n">
        <v>0</v>
      </c>
      <c r="Y37" s="27" t="n">
        <v>0</v>
      </c>
      <c r="Z37" s="30" t="n">
        <v>0</v>
      </c>
      <c r="AA37" s="30" t="n">
        <v>0</v>
      </c>
      <c r="AB37" s="31" t="n">
        <v>0</v>
      </c>
      <c r="AD37" s="27" t="n">
        <v>0</v>
      </c>
      <c r="AE37" s="30" t="n">
        <v>0</v>
      </c>
      <c r="AF37" s="30" t="n">
        <v>0</v>
      </c>
      <c r="AG37" s="31" t="n">
        <v>0</v>
      </c>
      <c r="AI37" s="27" t="n">
        <v>0</v>
      </c>
      <c r="AJ37" s="30" t="n">
        <v>0</v>
      </c>
      <c r="AK37" s="30" t="n">
        <v>0</v>
      </c>
      <c r="AL37" s="31" t="n">
        <v>0</v>
      </c>
      <c r="AN37" s="27" t="n">
        <v>0</v>
      </c>
      <c r="AO37" s="30" t="n">
        <v>0</v>
      </c>
      <c r="AP37" s="30" t="n">
        <v>0</v>
      </c>
      <c r="AQ37" s="31" t="n">
        <v>0</v>
      </c>
      <c r="AS37" s="27" t="n">
        <v>0</v>
      </c>
      <c r="AT37" s="30" t="n">
        <v>0</v>
      </c>
      <c r="AU37" s="30" t="n">
        <v>0</v>
      </c>
      <c r="AV37" s="31" t="n">
        <v>0</v>
      </c>
      <c r="AX37" s="27" t="n">
        <v>0</v>
      </c>
      <c r="AY37" s="30" t="n">
        <v>0</v>
      </c>
      <c r="AZ37" s="30" t="n">
        <v>0</v>
      </c>
      <c r="BA37" s="31" t="n">
        <v>0</v>
      </c>
      <c r="BC37" s="27" t="n">
        <v>0</v>
      </c>
      <c r="BD37" s="30" t="n">
        <v>0</v>
      </c>
      <c r="BE37" s="30" t="n">
        <v>0</v>
      </c>
      <c r="BF37" s="31" t="n">
        <v>0</v>
      </c>
      <c r="BH37" s="27" t="n">
        <v>0</v>
      </c>
      <c r="BI37" s="30" t="n">
        <v>0</v>
      </c>
      <c r="BJ37" s="30" t="n">
        <v>0</v>
      </c>
      <c r="BK37" s="31" t="n">
        <v>0</v>
      </c>
      <c r="BM37" s="27" t="n">
        <v>0</v>
      </c>
      <c r="BN37" s="30" t="n">
        <v>0</v>
      </c>
      <c r="BO37" s="30" t="n">
        <v>0</v>
      </c>
      <c r="BP37" s="31" t="n">
        <v>0</v>
      </c>
      <c r="BR37" s="27" t="n">
        <v>0</v>
      </c>
      <c r="BS37" s="30" t="n">
        <v>0</v>
      </c>
      <c r="BT37" s="30" t="n">
        <v>0</v>
      </c>
      <c r="BU37" s="31" t="n">
        <v>0</v>
      </c>
      <c r="BW37" s="27" t="n">
        <v>0</v>
      </c>
      <c r="BX37" s="30" t="n">
        <v>0</v>
      </c>
      <c r="BY37" s="30" t="n">
        <v>0</v>
      </c>
      <c r="BZ37" s="31" t="n">
        <v>0</v>
      </c>
      <c r="CB37" s="27" t="n">
        <v>0</v>
      </c>
      <c r="CC37" s="30" t="n">
        <v>0</v>
      </c>
      <c r="CD37" s="30" t="n">
        <v>0</v>
      </c>
      <c r="CE37" s="31" t="n">
        <v>0</v>
      </c>
      <c r="CG37" s="32" t="n">
        <v>0</v>
      </c>
      <c r="CH37" s="33" t="n">
        <v>0</v>
      </c>
      <c r="CI37" s="33" t="n">
        <v>0</v>
      </c>
      <c r="CJ37" s="34" t="n">
        <v>0</v>
      </c>
    </row>
    <row r="38" customFormat="false" ht="12" hidden="false" customHeight="false" outlineLevel="0" collapsed="false">
      <c r="A38" s="36" t="n">
        <v>30</v>
      </c>
      <c r="B38" s="37" t="n">
        <v>0</v>
      </c>
      <c r="C38" s="38" t="n">
        <v>0</v>
      </c>
      <c r="E38" s="36" t="n">
        <v>0</v>
      </c>
      <c r="F38" s="39" t="n">
        <v>0</v>
      </c>
      <c r="G38" s="39" t="n">
        <v>0</v>
      </c>
      <c r="H38" s="40" t="n">
        <v>0</v>
      </c>
      <c r="J38" s="36" t="n">
        <v>0</v>
      </c>
      <c r="K38" s="39" t="n">
        <v>0</v>
      </c>
      <c r="L38" s="39" t="n">
        <v>0</v>
      </c>
      <c r="M38" s="40" t="n">
        <v>0</v>
      </c>
      <c r="O38" s="36" t="n">
        <v>0</v>
      </c>
      <c r="P38" s="39" t="n">
        <v>0</v>
      </c>
      <c r="Q38" s="39" t="n">
        <v>0</v>
      </c>
      <c r="R38" s="40" t="n">
        <v>0</v>
      </c>
      <c r="T38" s="36" t="n">
        <v>0</v>
      </c>
      <c r="U38" s="39" t="n">
        <v>0</v>
      </c>
      <c r="V38" s="39" t="n">
        <v>0</v>
      </c>
      <c r="W38" s="40" t="n">
        <v>0</v>
      </c>
      <c r="Y38" s="36" t="n">
        <v>0</v>
      </c>
      <c r="Z38" s="39" t="n">
        <v>0</v>
      </c>
      <c r="AA38" s="39" t="n">
        <v>0</v>
      </c>
      <c r="AB38" s="40" t="n">
        <v>0</v>
      </c>
      <c r="AD38" s="36" t="n">
        <v>0</v>
      </c>
      <c r="AE38" s="39" t="n">
        <v>0</v>
      </c>
      <c r="AF38" s="39" t="n">
        <v>0</v>
      </c>
      <c r="AG38" s="40" t="n">
        <v>0</v>
      </c>
      <c r="AI38" s="36" t="n">
        <v>0</v>
      </c>
      <c r="AJ38" s="39" t="n">
        <v>0</v>
      </c>
      <c r="AK38" s="39" t="n">
        <v>0</v>
      </c>
      <c r="AL38" s="40" t="n">
        <v>0</v>
      </c>
      <c r="AN38" s="36" t="n">
        <v>0</v>
      </c>
      <c r="AO38" s="39" t="n">
        <v>0</v>
      </c>
      <c r="AP38" s="39" t="n">
        <v>0</v>
      </c>
      <c r="AQ38" s="40" t="n">
        <v>0</v>
      </c>
      <c r="AS38" s="36" t="n">
        <v>0</v>
      </c>
      <c r="AT38" s="39" t="n">
        <v>0</v>
      </c>
      <c r="AU38" s="39" t="n">
        <v>0</v>
      </c>
      <c r="AV38" s="40" t="n">
        <v>0</v>
      </c>
      <c r="AX38" s="36" t="n">
        <v>0</v>
      </c>
      <c r="AY38" s="39" t="n">
        <v>0</v>
      </c>
      <c r="AZ38" s="39" t="n">
        <v>0</v>
      </c>
      <c r="BA38" s="40" t="n">
        <v>0</v>
      </c>
      <c r="BC38" s="36" t="n">
        <v>0</v>
      </c>
      <c r="BD38" s="39" t="n">
        <v>0</v>
      </c>
      <c r="BE38" s="39" t="n">
        <v>0</v>
      </c>
      <c r="BF38" s="40" t="n">
        <v>0</v>
      </c>
      <c r="BH38" s="36" t="n">
        <v>0</v>
      </c>
      <c r="BI38" s="39" t="n">
        <v>0</v>
      </c>
      <c r="BJ38" s="39" t="n">
        <v>0</v>
      </c>
      <c r="BK38" s="40" t="n">
        <v>0</v>
      </c>
      <c r="BM38" s="36" t="n">
        <v>0</v>
      </c>
      <c r="BN38" s="39" t="n">
        <v>0</v>
      </c>
      <c r="BO38" s="39" t="n">
        <v>0</v>
      </c>
      <c r="BP38" s="40" t="n">
        <v>0</v>
      </c>
      <c r="BR38" s="36" t="n">
        <v>0</v>
      </c>
      <c r="BS38" s="39" t="n">
        <v>0</v>
      </c>
      <c r="BT38" s="39" t="n">
        <v>0</v>
      </c>
      <c r="BU38" s="40" t="n">
        <v>0</v>
      </c>
      <c r="BW38" s="36" t="n">
        <v>0</v>
      </c>
      <c r="BX38" s="39" t="n">
        <v>0</v>
      </c>
      <c r="BY38" s="39" t="n">
        <v>0</v>
      </c>
      <c r="BZ38" s="40" t="n">
        <v>0</v>
      </c>
      <c r="CB38" s="36" t="n">
        <v>0</v>
      </c>
      <c r="CC38" s="39" t="n">
        <v>0</v>
      </c>
      <c r="CD38" s="39" t="n">
        <v>0</v>
      </c>
      <c r="CE38" s="40" t="n">
        <v>0</v>
      </c>
      <c r="CG38" s="32" t="n">
        <v>0</v>
      </c>
      <c r="CH38" s="33" t="n">
        <v>0</v>
      </c>
      <c r="CI38" s="33" t="n">
        <v>0</v>
      </c>
      <c r="CJ38" s="34" t="n">
        <v>0</v>
      </c>
    </row>
    <row r="39" customFormat="false" ht="12" hidden="false" customHeight="false" outlineLevel="0" collapsed="false">
      <c r="A39" s="17" t="n">
        <v>31</v>
      </c>
      <c r="B39" s="18" t="n">
        <v>0</v>
      </c>
      <c r="C39" s="19" t="n">
        <v>0</v>
      </c>
      <c r="E39" s="17" t="n">
        <v>0</v>
      </c>
      <c r="F39" s="21" t="n">
        <v>0</v>
      </c>
      <c r="G39" s="21" t="n">
        <v>0</v>
      </c>
      <c r="H39" s="22" t="n">
        <v>0</v>
      </c>
      <c r="J39" s="17" t="n">
        <v>0</v>
      </c>
      <c r="K39" s="21" t="n">
        <v>0</v>
      </c>
      <c r="L39" s="21" t="n">
        <v>0</v>
      </c>
      <c r="M39" s="22" t="n">
        <v>0</v>
      </c>
      <c r="O39" s="17" t="n">
        <v>0</v>
      </c>
      <c r="P39" s="21" t="n">
        <v>0</v>
      </c>
      <c r="Q39" s="21" t="n">
        <v>0</v>
      </c>
      <c r="R39" s="22" t="n">
        <v>0</v>
      </c>
      <c r="T39" s="17" t="n">
        <v>0</v>
      </c>
      <c r="U39" s="21" t="n">
        <v>0</v>
      </c>
      <c r="V39" s="21" t="n">
        <v>0</v>
      </c>
      <c r="W39" s="22" t="n">
        <v>0</v>
      </c>
      <c r="Y39" s="17" t="n">
        <v>0</v>
      </c>
      <c r="Z39" s="21" t="n">
        <v>0</v>
      </c>
      <c r="AA39" s="21" t="n">
        <v>0</v>
      </c>
      <c r="AB39" s="22" t="n">
        <v>0</v>
      </c>
      <c r="AD39" s="17" t="n">
        <v>0</v>
      </c>
      <c r="AE39" s="21" t="n">
        <v>0</v>
      </c>
      <c r="AF39" s="21" t="n">
        <v>0</v>
      </c>
      <c r="AG39" s="22" t="n">
        <v>0</v>
      </c>
      <c r="AI39" s="17" t="n">
        <v>0</v>
      </c>
      <c r="AJ39" s="21" t="n">
        <v>0</v>
      </c>
      <c r="AK39" s="21" t="n">
        <v>0</v>
      </c>
      <c r="AL39" s="22" t="n">
        <v>0</v>
      </c>
      <c r="AN39" s="17" t="n">
        <v>0</v>
      </c>
      <c r="AO39" s="21" t="n">
        <v>0</v>
      </c>
      <c r="AP39" s="21" t="n">
        <v>0</v>
      </c>
      <c r="AQ39" s="22" t="n">
        <v>0</v>
      </c>
      <c r="AS39" s="17" t="n">
        <v>0</v>
      </c>
      <c r="AT39" s="21" t="n">
        <v>0</v>
      </c>
      <c r="AU39" s="21" t="n">
        <v>0</v>
      </c>
      <c r="AV39" s="22" t="n">
        <v>0</v>
      </c>
      <c r="AX39" s="17" t="n">
        <v>0</v>
      </c>
      <c r="AY39" s="21" t="n">
        <v>0</v>
      </c>
      <c r="AZ39" s="21" t="n">
        <v>0</v>
      </c>
      <c r="BA39" s="22" t="n">
        <v>0</v>
      </c>
      <c r="BC39" s="17" t="n">
        <v>0</v>
      </c>
      <c r="BD39" s="21" t="n">
        <v>0</v>
      </c>
      <c r="BE39" s="21" t="n">
        <v>0</v>
      </c>
      <c r="BF39" s="22" t="n">
        <v>0</v>
      </c>
      <c r="BH39" s="17" t="n">
        <v>0</v>
      </c>
      <c r="BI39" s="21" t="n">
        <v>0</v>
      </c>
      <c r="BJ39" s="21" t="n">
        <v>0</v>
      </c>
      <c r="BK39" s="22" t="n">
        <v>0</v>
      </c>
      <c r="BM39" s="17" t="n">
        <v>0</v>
      </c>
      <c r="BN39" s="21" t="n">
        <v>0</v>
      </c>
      <c r="BO39" s="21" t="n">
        <v>0</v>
      </c>
      <c r="BP39" s="22" t="n">
        <v>0</v>
      </c>
      <c r="BR39" s="17" t="n">
        <v>0</v>
      </c>
      <c r="BS39" s="21" t="n">
        <v>0</v>
      </c>
      <c r="BT39" s="21" t="n">
        <v>0</v>
      </c>
      <c r="BU39" s="22" t="n">
        <v>0</v>
      </c>
      <c r="BW39" s="17" t="n">
        <v>0</v>
      </c>
      <c r="BX39" s="21" t="n">
        <v>0</v>
      </c>
      <c r="BY39" s="21" t="n">
        <v>0</v>
      </c>
      <c r="BZ39" s="22" t="n">
        <v>0</v>
      </c>
      <c r="CB39" s="17" t="n">
        <v>0</v>
      </c>
      <c r="CC39" s="21" t="n">
        <v>0</v>
      </c>
      <c r="CD39" s="21" t="n">
        <v>0</v>
      </c>
      <c r="CE39" s="22" t="n">
        <v>0</v>
      </c>
      <c r="CG39" s="32" t="n">
        <v>0</v>
      </c>
      <c r="CH39" s="33" t="n">
        <v>0</v>
      </c>
      <c r="CI39" s="33" t="n">
        <v>0</v>
      </c>
      <c r="CJ39" s="34" t="n">
        <v>0</v>
      </c>
    </row>
    <row r="40" customFormat="false" ht="12" hidden="false" customHeight="false" outlineLevel="0" collapsed="false">
      <c r="A40" s="27" t="n">
        <v>32</v>
      </c>
      <c r="B40" s="28" t="n">
        <v>0</v>
      </c>
      <c r="C40" s="29" t="n">
        <v>0</v>
      </c>
      <c r="E40" s="27" t="n">
        <v>0</v>
      </c>
      <c r="F40" s="30" t="n">
        <v>0</v>
      </c>
      <c r="G40" s="30" t="n">
        <v>0</v>
      </c>
      <c r="H40" s="31" t="n">
        <v>0</v>
      </c>
      <c r="J40" s="27" t="n">
        <v>0</v>
      </c>
      <c r="K40" s="30" t="n">
        <v>0</v>
      </c>
      <c r="L40" s="30" t="n">
        <v>0</v>
      </c>
      <c r="M40" s="31" t="n">
        <v>0</v>
      </c>
      <c r="O40" s="27" t="n">
        <v>0</v>
      </c>
      <c r="P40" s="30" t="n">
        <v>0</v>
      </c>
      <c r="Q40" s="30" t="n">
        <v>0</v>
      </c>
      <c r="R40" s="31" t="n">
        <v>0</v>
      </c>
      <c r="T40" s="27" t="n">
        <v>0</v>
      </c>
      <c r="U40" s="30" t="n">
        <v>0</v>
      </c>
      <c r="V40" s="30" t="n">
        <v>0</v>
      </c>
      <c r="W40" s="31" t="n">
        <v>0</v>
      </c>
      <c r="Y40" s="27" t="n">
        <v>0</v>
      </c>
      <c r="Z40" s="30" t="n">
        <v>0</v>
      </c>
      <c r="AA40" s="30" t="n">
        <v>0</v>
      </c>
      <c r="AB40" s="31" t="n">
        <v>0</v>
      </c>
      <c r="AD40" s="27" t="n">
        <v>0</v>
      </c>
      <c r="AE40" s="30" t="n">
        <v>0</v>
      </c>
      <c r="AF40" s="30" t="n">
        <v>0</v>
      </c>
      <c r="AG40" s="31" t="n">
        <v>0</v>
      </c>
      <c r="AI40" s="27" t="n">
        <v>0</v>
      </c>
      <c r="AJ40" s="30" t="n">
        <v>0</v>
      </c>
      <c r="AK40" s="30" t="n">
        <v>0</v>
      </c>
      <c r="AL40" s="31" t="n">
        <v>0</v>
      </c>
      <c r="AN40" s="27" t="n">
        <v>0</v>
      </c>
      <c r="AO40" s="30" t="n">
        <v>0</v>
      </c>
      <c r="AP40" s="30" t="n">
        <v>0</v>
      </c>
      <c r="AQ40" s="31" t="n">
        <v>0</v>
      </c>
      <c r="AS40" s="27" t="n">
        <v>0</v>
      </c>
      <c r="AT40" s="30" t="n">
        <v>0</v>
      </c>
      <c r="AU40" s="30" t="n">
        <v>0</v>
      </c>
      <c r="AV40" s="31" t="n">
        <v>0</v>
      </c>
      <c r="AX40" s="27" t="n">
        <v>0</v>
      </c>
      <c r="AY40" s="30" t="n">
        <v>0</v>
      </c>
      <c r="AZ40" s="30" t="n">
        <v>0</v>
      </c>
      <c r="BA40" s="31" t="n">
        <v>0</v>
      </c>
      <c r="BC40" s="27" t="n">
        <v>0</v>
      </c>
      <c r="BD40" s="30" t="n">
        <v>0</v>
      </c>
      <c r="BE40" s="30" t="n">
        <v>0</v>
      </c>
      <c r="BF40" s="31" t="n">
        <v>0</v>
      </c>
      <c r="BH40" s="27" t="n">
        <v>0</v>
      </c>
      <c r="BI40" s="30" t="n">
        <v>0</v>
      </c>
      <c r="BJ40" s="30" t="n">
        <v>0</v>
      </c>
      <c r="BK40" s="31" t="n">
        <v>0</v>
      </c>
      <c r="BM40" s="27" t="n">
        <v>0</v>
      </c>
      <c r="BN40" s="30" t="n">
        <v>0</v>
      </c>
      <c r="BO40" s="30" t="n">
        <v>0</v>
      </c>
      <c r="BP40" s="31" t="n">
        <v>0</v>
      </c>
      <c r="BR40" s="27" t="n">
        <v>0</v>
      </c>
      <c r="BS40" s="30" t="n">
        <v>0</v>
      </c>
      <c r="BT40" s="30" t="n">
        <v>0</v>
      </c>
      <c r="BU40" s="31" t="n">
        <v>0</v>
      </c>
      <c r="BW40" s="27" t="n">
        <v>0</v>
      </c>
      <c r="BX40" s="30" t="n">
        <v>0</v>
      </c>
      <c r="BY40" s="30" t="n">
        <v>0</v>
      </c>
      <c r="BZ40" s="31" t="n">
        <v>0</v>
      </c>
      <c r="CB40" s="27" t="n">
        <v>0</v>
      </c>
      <c r="CC40" s="30" t="n">
        <v>0</v>
      </c>
      <c r="CD40" s="30" t="n">
        <v>0</v>
      </c>
      <c r="CE40" s="31" t="n">
        <v>0</v>
      </c>
      <c r="CG40" s="32" t="n">
        <v>0</v>
      </c>
      <c r="CH40" s="33" t="n">
        <v>0</v>
      </c>
      <c r="CI40" s="33" t="n">
        <v>0</v>
      </c>
      <c r="CJ40" s="34" t="n">
        <v>0</v>
      </c>
    </row>
    <row r="41" customFormat="false" ht="12" hidden="false" customHeight="false" outlineLevel="0" collapsed="false">
      <c r="A41" s="27" t="n">
        <v>33</v>
      </c>
      <c r="B41" s="28" t="n">
        <v>0</v>
      </c>
      <c r="C41" s="29" t="n">
        <v>0</v>
      </c>
      <c r="E41" s="27" t="n">
        <v>0</v>
      </c>
      <c r="F41" s="30" t="n">
        <v>0</v>
      </c>
      <c r="G41" s="30" t="n">
        <v>0</v>
      </c>
      <c r="H41" s="31" t="n">
        <v>0</v>
      </c>
      <c r="J41" s="27" t="n">
        <v>0</v>
      </c>
      <c r="K41" s="30" t="n">
        <v>0</v>
      </c>
      <c r="L41" s="30" t="n">
        <v>0</v>
      </c>
      <c r="M41" s="31" t="n">
        <v>0</v>
      </c>
      <c r="O41" s="27" t="n">
        <v>0</v>
      </c>
      <c r="P41" s="30" t="n">
        <v>0</v>
      </c>
      <c r="Q41" s="30" t="n">
        <v>0</v>
      </c>
      <c r="R41" s="31" t="n">
        <v>0</v>
      </c>
      <c r="T41" s="27" t="n">
        <v>0</v>
      </c>
      <c r="U41" s="30" t="n">
        <v>0</v>
      </c>
      <c r="V41" s="30" t="n">
        <v>0</v>
      </c>
      <c r="W41" s="31" t="n">
        <v>0</v>
      </c>
      <c r="Y41" s="27" t="n">
        <v>0</v>
      </c>
      <c r="Z41" s="30" t="n">
        <v>0</v>
      </c>
      <c r="AA41" s="30" t="n">
        <v>0</v>
      </c>
      <c r="AB41" s="31" t="n">
        <v>0</v>
      </c>
      <c r="AD41" s="27" t="n">
        <v>0</v>
      </c>
      <c r="AE41" s="30" t="n">
        <v>0</v>
      </c>
      <c r="AF41" s="30" t="n">
        <v>0</v>
      </c>
      <c r="AG41" s="31" t="n">
        <v>0</v>
      </c>
      <c r="AI41" s="27" t="n">
        <v>0</v>
      </c>
      <c r="AJ41" s="30" t="n">
        <v>0</v>
      </c>
      <c r="AK41" s="30" t="n">
        <v>0</v>
      </c>
      <c r="AL41" s="31" t="n">
        <v>0</v>
      </c>
      <c r="AN41" s="27" t="n">
        <v>0</v>
      </c>
      <c r="AO41" s="30" t="n">
        <v>0</v>
      </c>
      <c r="AP41" s="30" t="n">
        <v>0</v>
      </c>
      <c r="AQ41" s="31" t="n">
        <v>0</v>
      </c>
      <c r="AS41" s="27" t="n">
        <v>0</v>
      </c>
      <c r="AT41" s="30" t="n">
        <v>0</v>
      </c>
      <c r="AU41" s="30" t="n">
        <v>0</v>
      </c>
      <c r="AV41" s="31" t="n">
        <v>0</v>
      </c>
      <c r="AX41" s="27" t="n">
        <v>0</v>
      </c>
      <c r="AY41" s="30" t="n">
        <v>0</v>
      </c>
      <c r="AZ41" s="30" t="n">
        <v>0</v>
      </c>
      <c r="BA41" s="31" t="n">
        <v>0</v>
      </c>
      <c r="BC41" s="27" t="n">
        <v>0</v>
      </c>
      <c r="BD41" s="30" t="n">
        <v>0</v>
      </c>
      <c r="BE41" s="30" t="n">
        <v>0</v>
      </c>
      <c r="BF41" s="31" t="n">
        <v>0</v>
      </c>
      <c r="BH41" s="27" t="n">
        <v>0</v>
      </c>
      <c r="BI41" s="30" t="n">
        <v>0</v>
      </c>
      <c r="BJ41" s="30" t="n">
        <v>0</v>
      </c>
      <c r="BK41" s="31" t="n">
        <v>0</v>
      </c>
      <c r="BM41" s="27" t="n">
        <v>0</v>
      </c>
      <c r="BN41" s="30" t="n">
        <v>0</v>
      </c>
      <c r="BO41" s="30" t="n">
        <v>0</v>
      </c>
      <c r="BP41" s="31" t="n">
        <v>0</v>
      </c>
      <c r="BR41" s="27" t="n">
        <v>0</v>
      </c>
      <c r="BS41" s="30" t="n">
        <v>0</v>
      </c>
      <c r="BT41" s="30" t="n">
        <v>0</v>
      </c>
      <c r="BU41" s="31" t="n">
        <v>0</v>
      </c>
      <c r="BW41" s="27" t="n">
        <v>0</v>
      </c>
      <c r="BX41" s="30" t="n">
        <v>0</v>
      </c>
      <c r="BY41" s="30" t="n">
        <v>0</v>
      </c>
      <c r="BZ41" s="31" t="n">
        <v>0</v>
      </c>
      <c r="CB41" s="27" t="n">
        <v>0</v>
      </c>
      <c r="CC41" s="30" t="n">
        <v>0</v>
      </c>
      <c r="CD41" s="30" t="n">
        <v>0</v>
      </c>
      <c r="CE41" s="31" t="n">
        <v>0</v>
      </c>
      <c r="CG41" s="32" t="n">
        <v>0</v>
      </c>
      <c r="CH41" s="33" t="n">
        <v>0</v>
      </c>
      <c r="CI41" s="33" t="n">
        <v>0</v>
      </c>
      <c r="CJ41" s="34" t="n">
        <v>0</v>
      </c>
    </row>
    <row r="42" customFormat="false" ht="12" hidden="false" customHeight="false" outlineLevel="0" collapsed="false">
      <c r="A42" s="27" t="n">
        <v>34</v>
      </c>
      <c r="B42" s="28" t="n">
        <v>0</v>
      </c>
      <c r="C42" s="29" t="n">
        <v>0</v>
      </c>
      <c r="E42" s="27" t="n">
        <v>0</v>
      </c>
      <c r="F42" s="30" t="n">
        <v>0</v>
      </c>
      <c r="G42" s="30" t="n">
        <v>0</v>
      </c>
      <c r="H42" s="31" t="n">
        <v>0</v>
      </c>
      <c r="J42" s="27" t="n">
        <v>0</v>
      </c>
      <c r="K42" s="30" t="n">
        <v>0</v>
      </c>
      <c r="L42" s="30" t="n">
        <v>0</v>
      </c>
      <c r="M42" s="31" t="n">
        <v>0</v>
      </c>
      <c r="O42" s="27" t="n">
        <v>0</v>
      </c>
      <c r="P42" s="30" t="n">
        <v>0</v>
      </c>
      <c r="Q42" s="30" t="n">
        <v>0</v>
      </c>
      <c r="R42" s="31" t="n">
        <v>0</v>
      </c>
      <c r="T42" s="27" t="n">
        <v>0</v>
      </c>
      <c r="U42" s="30" t="n">
        <v>0</v>
      </c>
      <c r="V42" s="30" t="n">
        <v>0</v>
      </c>
      <c r="W42" s="31" t="n">
        <v>0</v>
      </c>
      <c r="Y42" s="27" t="n">
        <v>0</v>
      </c>
      <c r="Z42" s="30" t="n">
        <v>0</v>
      </c>
      <c r="AA42" s="30" t="n">
        <v>0</v>
      </c>
      <c r="AB42" s="31" t="n">
        <v>0</v>
      </c>
      <c r="AD42" s="27" t="n">
        <v>0</v>
      </c>
      <c r="AE42" s="30" t="n">
        <v>0</v>
      </c>
      <c r="AF42" s="30" t="n">
        <v>0</v>
      </c>
      <c r="AG42" s="31" t="n">
        <v>0</v>
      </c>
      <c r="AI42" s="27" t="n">
        <v>0</v>
      </c>
      <c r="AJ42" s="30" t="n">
        <v>0</v>
      </c>
      <c r="AK42" s="30" t="n">
        <v>0</v>
      </c>
      <c r="AL42" s="31" t="n">
        <v>0</v>
      </c>
      <c r="AN42" s="27" t="n">
        <v>0</v>
      </c>
      <c r="AO42" s="30" t="n">
        <v>0</v>
      </c>
      <c r="AP42" s="30" t="n">
        <v>0</v>
      </c>
      <c r="AQ42" s="31" t="n">
        <v>0</v>
      </c>
      <c r="AS42" s="27" t="n">
        <v>0</v>
      </c>
      <c r="AT42" s="30" t="n">
        <v>0</v>
      </c>
      <c r="AU42" s="30" t="n">
        <v>0</v>
      </c>
      <c r="AV42" s="31" t="n">
        <v>0</v>
      </c>
      <c r="AX42" s="27" t="n">
        <v>0</v>
      </c>
      <c r="AY42" s="30" t="n">
        <v>0</v>
      </c>
      <c r="AZ42" s="30" t="n">
        <v>0</v>
      </c>
      <c r="BA42" s="31" t="n">
        <v>0</v>
      </c>
      <c r="BC42" s="27" t="n">
        <v>0</v>
      </c>
      <c r="BD42" s="30" t="n">
        <v>0</v>
      </c>
      <c r="BE42" s="30" t="n">
        <v>0</v>
      </c>
      <c r="BF42" s="31" t="n">
        <v>0</v>
      </c>
      <c r="BH42" s="27" t="n">
        <v>0</v>
      </c>
      <c r="BI42" s="30" t="n">
        <v>0</v>
      </c>
      <c r="BJ42" s="30" t="n">
        <v>0</v>
      </c>
      <c r="BK42" s="31" t="n">
        <v>0</v>
      </c>
      <c r="BM42" s="27" t="n">
        <v>0</v>
      </c>
      <c r="BN42" s="30" t="n">
        <v>0</v>
      </c>
      <c r="BO42" s="30" t="n">
        <v>0</v>
      </c>
      <c r="BP42" s="31" t="n">
        <v>0</v>
      </c>
      <c r="BR42" s="27" t="n">
        <v>0</v>
      </c>
      <c r="BS42" s="30" t="n">
        <v>0</v>
      </c>
      <c r="BT42" s="30" t="n">
        <v>0</v>
      </c>
      <c r="BU42" s="31" t="n">
        <v>0</v>
      </c>
      <c r="BW42" s="27" t="n">
        <v>0</v>
      </c>
      <c r="BX42" s="30" t="n">
        <v>0</v>
      </c>
      <c r="BY42" s="30" t="n">
        <v>0</v>
      </c>
      <c r="BZ42" s="31" t="n">
        <v>0</v>
      </c>
      <c r="CB42" s="27" t="n">
        <v>0</v>
      </c>
      <c r="CC42" s="30" t="n">
        <v>0</v>
      </c>
      <c r="CD42" s="30" t="n">
        <v>0</v>
      </c>
      <c r="CE42" s="31" t="n">
        <v>0</v>
      </c>
      <c r="CG42" s="32" t="n">
        <v>0</v>
      </c>
      <c r="CH42" s="33" t="n">
        <v>0</v>
      </c>
      <c r="CI42" s="33" t="n">
        <v>0</v>
      </c>
      <c r="CJ42" s="34" t="n">
        <v>0</v>
      </c>
    </row>
    <row r="43" customFormat="false" ht="12" hidden="false" customHeight="false" outlineLevel="0" collapsed="false">
      <c r="A43" s="36" t="n">
        <v>35</v>
      </c>
      <c r="B43" s="37" t="n">
        <v>0</v>
      </c>
      <c r="C43" s="38" t="n">
        <v>0</v>
      </c>
      <c r="E43" s="36" t="n">
        <v>0</v>
      </c>
      <c r="F43" s="39" t="n">
        <v>0</v>
      </c>
      <c r="G43" s="39" t="n">
        <v>0</v>
      </c>
      <c r="H43" s="40" t="n">
        <v>0</v>
      </c>
      <c r="J43" s="36" t="n">
        <v>0</v>
      </c>
      <c r="K43" s="39" t="n">
        <v>0</v>
      </c>
      <c r="L43" s="39" t="n">
        <v>0</v>
      </c>
      <c r="M43" s="40" t="n">
        <v>0</v>
      </c>
      <c r="O43" s="36" t="n">
        <v>0</v>
      </c>
      <c r="P43" s="39" t="n">
        <v>0</v>
      </c>
      <c r="Q43" s="39" t="n">
        <v>0</v>
      </c>
      <c r="R43" s="40" t="n">
        <v>0</v>
      </c>
      <c r="T43" s="36" t="n">
        <v>0</v>
      </c>
      <c r="U43" s="39" t="n">
        <v>0</v>
      </c>
      <c r="V43" s="39" t="n">
        <v>0</v>
      </c>
      <c r="W43" s="40" t="n">
        <v>0</v>
      </c>
      <c r="Y43" s="36" t="n">
        <v>0</v>
      </c>
      <c r="Z43" s="39" t="n">
        <v>0</v>
      </c>
      <c r="AA43" s="39" t="n">
        <v>0</v>
      </c>
      <c r="AB43" s="40" t="n">
        <v>0</v>
      </c>
      <c r="AD43" s="36" t="n">
        <v>0</v>
      </c>
      <c r="AE43" s="39" t="n">
        <v>0</v>
      </c>
      <c r="AF43" s="39" t="n">
        <v>0</v>
      </c>
      <c r="AG43" s="40" t="n">
        <v>0</v>
      </c>
      <c r="AI43" s="36" t="n">
        <v>0</v>
      </c>
      <c r="AJ43" s="39" t="n">
        <v>0</v>
      </c>
      <c r="AK43" s="39" t="n">
        <v>0</v>
      </c>
      <c r="AL43" s="40" t="n">
        <v>0</v>
      </c>
      <c r="AN43" s="36" t="n">
        <v>0</v>
      </c>
      <c r="AO43" s="39" t="n">
        <v>0</v>
      </c>
      <c r="AP43" s="39" t="n">
        <v>0</v>
      </c>
      <c r="AQ43" s="40" t="n">
        <v>0</v>
      </c>
      <c r="AS43" s="36" t="n">
        <v>0</v>
      </c>
      <c r="AT43" s="39" t="n">
        <v>0</v>
      </c>
      <c r="AU43" s="39" t="n">
        <v>0</v>
      </c>
      <c r="AV43" s="40" t="n">
        <v>0</v>
      </c>
      <c r="AX43" s="36" t="n">
        <v>0</v>
      </c>
      <c r="AY43" s="39" t="n">
        <v>0</v>
      </c>
      <c r="AZ43" s="39" t="n">
        <v>0</v>
      </c>
      <c r="BA43" s="40" t="n">
        <v>0</v>
      </c>
      <c r="BC43" s="36" t="n">
        <v>0</v>
      </c>
      <c r="BD43" s="39" t="n">
        <v>0</v>
      </c>
      <c r="BE43" s="39" t="n">
        <v>0</v>
      </c>
      <c r="BF43" s="40" t="n">
        <v>0</v>
      </c>
      <c r="BH43" s="36" t="n">
        <v>0</v>
      </c>
      <c r="BI43" s="39" t="n">
        <v>0</v>
      </c>
      <c r="BJ43" s="39" t="n">
        <v>0</v>
      </c>
      <c r="BK43" s="40" t="n">
        <v>0</v>
      </c>
      <c r="BM43" s="36" t="n">
        <v>0</v>
      </c>
      <c r="BN43" s="39" t="n">
        <v>0</v>
      </c>
      <c r="BO43" s="39" t="n">
        <v>0</v>
      </c>
      <c r="BP43" s="40" t="n">
        <v>0</v>
      </c>
      <c r="BR43" s="36" t="n">
        <v>0</v>
      </c>
      <c r="BS43" s="39" t="n">
        <v>0</v>
      </c>
      <c r="BT43" s="39" t="n">
        <v>0</v>
      </c>
      <c r="BU43" s="40" t="n">
        <v>0</v>
      </c>
      <c r="BW43" s="36" t="n">
        <v>0</v>
      </c>
      <c r="BX43" s="39" t="n">
        <v>0</v>
      </c>
      <c r="BY43" s="39" t="n">
        <v>0</v>
      </c>
      <c r="BZ43" s="40" t="n">
        <v>0</v>
      </c>
      <c r="CB43" s="36" t="n">
        <v>0</v>
      </c>
      <c r="CC43" s="39" t="n">
        <v>0</v>
      </c>
      <c r="CD43" s="39" t="n">
        <v>0</v>
      </c>
      <c r="CE43" s="40" t="n">
        <v>0</v>
      </c>
      <c r="CG43" s="42" t="n">
        <v>0</v>
      </c>
      <c r="CH43" s="43" t="n">
        <v>0</v>
      </c>
      <c r="CI43" s="43" t="n">
        <v>0</v>
      </c>
      <c r="CJ43" s="44" t="n">
        <v>0</v>
      </c>
    </row>
    <row r="44" s="45" customFormat="true" ht="12" hidden="true" customHeight="true" outlineLevel="0" collapsed="false">
      <c r="C44" s="46" t="s">
        <v>70</v>
      </c>
      <c r="D44" s="47"/>
      <c r="E44" s="48" t="n">
        <v>76.1904761904762</v>
      </c>
      <c r="F44" s="48" t="n">
        <v>66.6666666666667</v>
      </c>
      <c r="G44" s="48" t="n">
        <v>0</v>
      </c>
      <c r="H44" s="48" t="n">
        <v>63.6363636363636</v>
      </c>
      <c r="I44" s="47"/>
      <c r="J44" s="48" t="n">
        <v>90.4761904761905</v>
      </c>
      <c r="K44" s="48" t="n">
        <v>77.2727272727273</v>
      </c>
      <c r="L44" s="48" t="n">
        <v>0</v>
      </c>
      <c r="M44" s="48" t="n">
        <v>78.2608695652174</v>
      </c>
      <c r="N44" s="47"/>
      <c r="O44" s="48" t="n">
        <v>52.3809523809524</v>
      </c>
      <c r="P44" s="48" t="n">
        <v>65</v>
      </c>
      <c r="Q44" s="48" t="n">
        <v>0</v>
      </c>
      <c r="R44" s="48" t="n">
        <v>54.5454545454546</v>
      </c>
      <c r="S44" s="47"/>
      <c r="T44" s="48" t="n">
        <v>95.2380952380952</v>
      </c>
      <c r="U44" s="48" t="n">
        <v>85.7142857142857</v>
      </c>
      <c r="V44" s="48" t="n">
        <v>0</v>
      </c>
      <c r="W44" s="48" t="n">
        <v>86.3636363636364</v>
      </c>
      <c r="X44" s="47"/>
      <c r="Y44" s="48" t="n">
        <v>80.952380952381</v>
      </c>
      <c r="Z44" s="48" t="n">
        <v>100</v>
      </c>
      <c r="AA44" s="48" t="n">
        <v>0</v>
      </c>
      <c r="AB44" s="48" t="n">
        <v>86.3636363636364</v>
      </c>
      <c r="AC44" s="47"/>
      <c r="AD44" s="48" t="n">
        <v>71.4285714285714</v>
      </c>
      <c r="AE44" s="48" t="n">
        <v>76.1904761904762</v>
      </c>
      <c r="AF44" s="48" t="n">
        <v>0</v>
      </c>
      <c r="AG44" s="48" t="n">
        <v>68.1818181818182</v>
      </c>
      <c r="AH44" s="47"/>
      <c r="AI44" s="48" t="n">
        <v>0</v>
      </c>
      <c r="AJ44" s="48" t="n">
        <v>0</v>
      </c>
      <c r="AK44" s="48" t="n">
        <v>0</v>
      </c>
      <c r="AL44" s="48" t="n">
        <v>0</v>
      </c>
      <c r="AM44" s="47"/>
      <c r="AN44" s="48" t="n">
        <v>0</v>
      </c>
      <c r="AO44" s="48" t="n">
        <v>0</v>
      </c>
      <c r="AP44" s="48" t="n">
        <v>0</v>
      </c>
      <c r="AQ44" s="48" t="n">
        <v>0</v>
      </c>
      <c r="AR44" s="47"/>
      <c r="AS44" s="48" t="n">
        <v>0</v>
      </c>
      <c r="AT44" s="48" t="n">
        <v>0</v>
      </c>
      <c r="AU44" s="48" t="n">
        <v>0</v>
      </c>
      <c r="AV44" s="48" t="n">
        <v>0</v>
      </c>
      <c r="AW44" s="47"/>
      <c r="AX44" s="48" t="n">
        <v>0</v>
      </c>
      <c r="AY44" s="48" t="n">
        <v>0</v>
      </c>
      <c r="AZ44" s="48" t="n">
        <v>0</v>
      </c>
      <c r="BA44" s="48" t="n">
        <v>0</v>
      </c>
      <c r="BB44" s="47"/>
      <c r="BC44" s="48" t="n">
        <v>66.6666666666667</v>
      </c>
      <c r="BD44" s="48" t="n">
        <v>68.421052631579</v>
      </c>
      <c r="BE44" s="48" t="n">
        <v>0</v>
      </c>
      <c r="BF44" s="48" t="n">
        <v>54.5454545454546</v>
      </c>
      <c r="BG44" s="47"/>
      <c r="BH44" s="48" t="n">
        <v>0</v>
      </c>
      <c r="BI44" s="48" t="n">
        <v>0</v>
      </c>
      <c r="BJ44" s="48" t="n">
        <v>0</v>
      </c>
      <c r="BK44" s="48" t="n">
        <v>0</v>
      </c>
      <c r="BL44" s="47"/>
      <c r="BM44" s="48" t="n">
        <v>0</v>
      </c>
      <c r="BN44" s="48" t="n">
        <v>0</v>
      </c>
      <c r="BO44" s="48" t="n">
        <v>0</v>
      </c>
      <c r="BP44" s="48" t="n">
        <v>0</v>
      </c>
      <c r="BQ44" s="47"/>
      <c r="BR44" s="48" t="n">
        <v>0</v>
      </c>
      <c r="BS44" s="48" t="n">
        <v>0</v>
      </c>
      <c r="BT44" s="48" t="n">
        <v>0</v>
      </c>
      <c r="BU44" s="48" t="n">
        <v>0</v>
      </c>
      <c r="BV44" s="47"/>
      <c r="BW44" s="48" t="n">
        <v>76.1904761904762</v>
      </c>
      <c r="BX44" s="48" t="n">
        <v>76.1904761904762</v>
      </c>
      <c r="BY44" s="48" t="n">
        <v>0</v>
      </c>
      <c r="BZ44" s="48" t="n">
        <v>85.7142857142857</v>
      </c>
      <c r="CA44" s="47"/>
      <c r="CB44" s="48" t="n">
        <v>0</v>
      </c>
      <c r="CC44" s="48" t="n">
        <v>0</v>
      </c>
      <c r="CD44" s="48" t="n">
        <v>0</v>
      </c>
      <c r="CE44" s="48" t="n">
        <v>0</v>
      </c>
      <c r="CF44" s="47"/>
      <c r="CG44" s="49"/>
      <c r="CH44" s="49"/>
      <c r="CI44" s="49"/>
      <c r="CJ44" s="50"/>
    </row>
    <row r="45" s="45" customFormat="true" ht="12" hidden="true" customHeight="true" outlineLevel="0" collapsed="false">
      <c r="D45" s="47"/>
      <c r="E45" s="48" t="n">
        <v>16</v>
      </c>
      <c r="F45" s="48" t="n">
        <v>14</v>
      </c>
      <c r="G45" s="48" t="n">
        <v>0</v>
      </c>
      <c r="H45" s="48" t="n">
        <v>14</v>
      </c>
      <c r="I45" s="48" t="n">
        <v>0</v>
      </c>
      <c r="J45" s="48" t="n">
        <v>19</v>
      </c>
      <c r="K45" s="48" t="n">
        <v>17</v>
      </c>
      <c r="L45" s="48" t="n">
        <v>0</v>
      </c>
      <c r="M45" s="48" t="n">
        <v>18</v>
      </c>
      <c r="N45" s="48" t="n">
        <v>0</v>
      </c>
      <c r="O45" s="48" t="n">
        <v>11</v>
      </c>
      <c r="P45" s="48" t="n">
        <v>13</v>
      </c>
      <c r="Q45" s="48" t="n">
        <v>0</v>
      </c>
      <c r="R45" s="48" t="n">
        <v>12</v>
      </c>
      <c r="S45" s="48" t="n">
        <v>0</v>
      </c>
      <c r="T45" s="48" t="n">
        <v>20</v>
      </c>
      <c r="U45" s="48" t="n">
        <v>18</v>
      </c>
      <c r="V45" s="48" t="n">
        <v>0</v>
      </c>
      <c r="W45" s="48" t="n">
        <v>19</v>
      </c>
      <c r="X45" s="48" t="n">
        <v>0</v>
      </c>
      <c r="Y45" s="48" t="n">
        <v>17</v>
      </c>
      <c r="Z45" s="48" t="n">
        <v>19</v>
      </c>
      <c r="AA45" s="48" t="n">
        <v>0</v>
      </c>
      <c r="AB45" s="48" t="n">
        <v>19</v>
      </c>
      <c r="AC45" s="48" t="n">
        <v>0</v>
      </c>
      <c r="AD45" s="48" t="n">
        <v>15</v>
      </c>
      <c r="AE45" s="48" t="n">
        <v>16</v>
      </c>
      <c r="AF45" s="48" t="n">
        <v>0</v>
      </c>
      <c r="AG45" s="48" t="n">
        <v>15</v>
      </c>
      <c r="AH45" s="48" t="n">
        <v>0</v>
      </c>
      <c r="AI45" s="48" t="n">
        <v>0</v>
      </c>
      <c r="AJ45" s="48" t="n">
        <v>0</v>
      </c>
      <c r="AK45" s="48" t="n">
        <v>0</v>
      </c>
      <c r="AL45" s="48" t="n">
        <v>0</v>
      </c>
      <c r="AM45" s="48" t="n">
        <v>0</v>
      </c>
      <c r="AN45" s="48" t="n">
        <v>0</v>
      </c>
      <c r="AO45" s="48" t="n">
        <v>0</v>
      </c>
      <c r="AP45" s="48" t="n">
        <v>0</v>
      </c>
      <c r="AQ45" s="48" t="n">
        <v>0</v>
      </c>
      <c r="AR45" s="48" t="n">
        <v>0</v>
      </c>
      <c r="AS45" s="48" t="n">
        <v>0</v>
      </c>
      <c r="AT45" s="48" t="n">
        <v>0</v>
      </c>
      <c r="AU45" s="48" t="n">
        <v>0</v>
      </c>
      <c r="AV45" s="48" t="n">
        <v>0</v>
      </c>
      <c r="AW45" s="48" t="n">
        <v>0</v>
      </c>
      <c r="AX45" s="48" t="n">
        <v>0</v>
      </c>
      <c r="AY45" s="48" t="n">
        <v>0</v>
      </c>
      <c r="AZ45" s="48" t="n">
        <v>0</v>
      </c>
      <c r="BA45" s="48" t="n">
        <v>0</v>
      </c>
      <c r="BB45" s="48" t="n">
        <v>0</v>
      </c>
      <c r="BC45" s="48" t="n">
        <v>14</v>
      </c>
      <c r="BD45" s="48" t="n">
        <v>13</v>
      </c>
      <c r="BE45" s="48" t="n">
        <v>0</v>
      </c>
      <c r="BF45" s="48" t="n">
        <v>12</v>
      </c>
      <c r="BG45" s="48" t="n">
        <v>0</v>
      </c>
      <c r="BH45" s="48" t="n">
        <v>0</v>
      </c>
      <c r="BI45" s="48" t="n">
        <v>0</v>
      </c>
      <c r="BJ45" s="48" t="n">
        <v>0</v>
      </c>
      <c r="BK45" s="48" t="n">
        <v>0</v>
      </c>
      <c r="BL45" s="48" t="n">
        <v>0</v>
      </c>
      <c r="BM45" s="48" t="n">
        <v>0</v>
      </c>
      <c r="BN45" s="48" t="n">
        <v>0</v>
      </c>
      <c r="BO45" s="48" t="n">
        <v>0</v>
      </c>
      <c r="BP45" s="48" t="n">
        <v>0</v>
      </c>
      <c r="BQ45" s="48" t="n">
        <v>0</v>
      </c>
      <c r="BR45" s="48" t="n">
        <v>0</v>
      </c>
      <c r="BS45" s="48" t="n">
        <v>0</v>
      </c>
      <c r="BT45" s="48" t="n">
        <v>0</v>
      </c>
      <c r="BU45" s="48" t="n">
        <v>0</v>
      </c>
      <c r="BV45" s="48" t="n">
        <v>0</v>
      </c>
      <c r="BW45" s="48" t="n">
        <v>16</v>
      </c>
      <c r="BX45" s="48" t="n">
        <v>16</v>
      </c>
      <c r="BY45" s="48" t="n">
        <v>0</v>
      </c>
      <c r="BZ45" s="48" t="n">
        <v>18</v>
      </c>
      <c r="CA45" s="47"/>
      <c r="CB45" s="48"/>
      <c r="CC45" s="48"/>
      <c r="CD45" s="48"/>
      <c r="CE45" s="48"/>
      <c r="CF45" s="47"/>
      <c r="CG45" s="51"/>
      <c r="CH45" s="51"/>
      <c r="CI45" s="51"/>
      <c r="CJ45" s="52"/>
    </row>
    <row r="46" s="45" customFormat="true" ht="12" hidden="true" customHeight="true" outlineLevel="0" collapsed="false">
      <c r="C46" s="45" t="s">
        <v>71</v>
      </c>
      <c r="D46" s="47"/>
      <c r="E46" s="48" t="n">
        <v>11.304347826087</v>
      </c>
      <c r="F46" s="48" t="n">
        <v>10.5909090909091</v>
      </c>
      <c r="G46" s="48" t="n">
        <v>0</v>
      </c>
      <c r="H46" s="48" t="n">
        <v>11.4565217391304</v>
      </c>
      <c r="I46" s="48" t="e">
        <f aca="false"/>
        <v>#DIV/0!</v>
      </c>
      <c r="J46" s="48" t="n">
        <v>12.9130434782609</v>
      </c>
      <c r="K46" s="48" t="n">
        <v>14.1</v>
      </c>
      <c r="L46" s="48" t="n">
        <v>0</v>
      </c>
      <c r="M46" s="48" t="n">
        <v>13.7826086956522</v>
      </c>
      <c r="N46" s="48" t="e">
        <f aca="false"/>
        <v>#DIV/0!</v>
      </c>
      <c r="O46" s="48" t="n">
        <v>9.09090909090909</v>
      </c>
      <c r="P46" s="48" t="n">
        <v>8.36363636363636</v>
      </c>
      <c r="Q46" s="48" t="n">
        <v>0</v>
      </c>
      <c r="R46" s="48" t="n">
        <v>9.13636363636364</v>
      </c>
      <c r="S46" s="48" t="e">
        <f aca="false"/>
        <v>#DIV/0!</v>
      </c>
      <c r="T46" s="48" t="n">
        <v>15.1304347826087</v>
      </c>
      <c r="U46" s="48" t="n">
        <v>14.1</v>
      </c>
      <c r="V46" s="48" t="n">
        <v>0</v>
      </c>
      <c r="W46" s="48" t="n">
        <v>14.4130434782609</v>
      </c>
      <c r="X46" s="48" t="e">
        <f aca="false"/>
        <v>#DIV/0!</v>
      </c>
      <c r="Y46" s="48" t="n">
        <v>13.9047619047619</v>
      </c>
      <c r="Z46" s="48" t="n">
        <v>13.0869565217391</v>
      </c>
      <c r="AA46" s="48" t="n">
        <v>0</v>
      </c>
      <c r="AB46" s="48" t="n">
        <v>15</v>
      </c>
      <c r="AC46" s="48" t="e">
        <f aca="false"/>
        <v>#DIV/0!</v>
      </c>
      <c r="AD46" s="48" t="n">
        <v>11.3913043478261</v>
      </c>
      <c r="AE46" s="48" t="n">
        <v>10.9090909090909</v>
      </c>
      <c r="AF46" s="48" t="n">
        <v>0</v>
      </c>
      <c r="AG46" s="48" t="n">
        <v>11.5652173913043</v>
      </c>
      <c r="AH46" s="48" t="e">
        <f aca="false"/>
        <v>#DIV/0!</v>
      </c>
      <c r="AI46" s="48" t="n">
        <v>0</v>
      </c>
      <c r="AJ46" s="48" t="n">
        <v>0</v>
      </c>
      <c r="AK46" s="48" t="n">
        <v>0</v>
      </c>
      <c r="AL46" s="48" t="n">
        <v>0</v>
      </c>
      <c r="AM46" s="48" t="e">
        <f aca="false"/>
        <v>#DIV/0!</v>
      </c>
      <c r="AN46" s="48" t="n">
        <v>0</v>
      </c>
      <c r="AO46" s="48" t="n">
        <v>0</v>
      </c>
      <c r="AP46" s="48" t="n">
        <v>0</v>
      </c>
      <c r="AQ46" s="48" t="n">
        <v>0</v>
      </c>
      <c r="AR46" s="48" t="e">
        <f aca="false"/>
        <v>#DIV/0!</v>
      </c>
      <c r="AS46" s="48" t="n">
        <v>0</v>
      </c>
      <c r="AT46" s="48" t="n">
        <v>0</v>
      </c>
      <c r="AU46" s="48" t="n">
        <v>0</v>
      </c>
      <c r="AV46" s="48" t="n">
        <v>0</v>
      </c>
      <c r="AW46" s="48" t="e">
        <f aca="false"/>
        <v>#DIV/0!</v>
      </c>
      <c r="AX46" s="48" t="n">
        <v>0</v>
      </c>
      <c r="AY46" s="48" t="n">
        <v>0</v>
      </c>
      <c r="AZ46" s="48" t="n">
        <v>0</v>
      </c>
      <c r="BA46" s="48" t="n">
        <v>0</v>
      </c>
      <c r="BB46" s="48" t="e">
        <f aca="false"/>
        <v>#DIV/0!</v>
      </c>
      <c r="BC46" s="48" t="n">
        <v>12.5238095238095</v>
      </c>
      <c r="BD46" s="48" t="n">
        <v>10.2380952380952</v>
      </c>
      <c r="BE46" s="48" t="n">
        <v>0</v>
      </c>
      <c r="BF46" s="48" t="n">
        <v>12.1190476190476</v>
      </c>
      <c r="BG46" s="48" t="e">
        <f aca="false"/>
        <v>#DIV/0!</v>
      </c>
      <c r="BH46" s="48" t="n">
        <v>0</v>
      </c>
      <c r="BI46" s="48" t="n">
        <v>0</v>
      </c>
      <c r="BJ46" s="48" t="n">
        <v>0</v>
      </c>
      <c r="BK46" s="48" t="n">
        <v>0</v>
      </c>
      <c r="BL46" s="48" t="e">
        <f aca="false"/>
        <v>#DIV/0!</v>
      </c>
      <c r="BM46" s="48" t="n">
        <v>0</v>
      </c>
      <c r="BN46" s="48" t="n">
        <v>0</v>
      </c>
      <c r="BO46" s="48" t="n">
        <v>0</v>
      </c>
      <c r="BP46" s="48" t="n">
        <v>0</v>
      </c>
      <c r="BQ46" s="48" t="e">
        <f aca="false"/>
        <v>#DIV/0!</v>
      </c>
      <c r="BR46" s="48" t="n">
        <v>0</v>
      </c>
      <c r="BS46" s="48" t="n">
        <v>0</v>
      </c>
      <c r="BT46" s="48" t="n">
        <v>0</v>
      </c>
      <c r="BU46" s="48" t="n">
        <v>0</v>
      </c>
      <c r="BV46" s="48" t="e">
        <f aca="false"/>
        <v>#DIV/0!</v>
      </c>
      <c r="BW46" s="48" t="n">
        <v>13.047619047619</v>
      </c>
      <c r="BX46" s="48" t="n">
        <v>12.1363636363636</v>
      </c>
      <c r="BY46" s="48" t="n">
        <v>0</v>
      </c>
      <c r="BZ46" s="48" t="n">
        <v>12.5</v>
      </c>
      <c r="CA46" s="47"/>
      <c r="CB46" s="48"/>
      <c r="CC46" s="48"/>
      <c r="CD46" s="48"/>
      <c r="CE46" s="48"/>
      <c r="CF46" s="47"/>
      <c r="CG46" s="51"/>
      <c r="CH46" s="51"/>
      <c r="CI46" s="51"/>
      <c r="CJ46" s="52"/>
    </row>
    <row r="47" customFormat="false" ht="12" hidden="true" customHeight="true" outlineLevel="0" collapsed="false">
      <c r="A47" s="53" t="s">
        <v>72</v>
      </c>
    </row>
    <row r="48" customFormat="false" ht="12" hidden="true" customHeight="true" outlineLevel="0" collapsed="false">
      <c r="A48" s="54"/>
      <c r="B48" s="55"/>
      <c r="C48" s="56"/>
      <c r="E48" s="57"/>
      <c r="F48" s="55"/>
      <c r="G48" s="55"/>
      <c r="H48" s="56"/>
      <c r="J48" s="57"/>
      <c r="K48" s="55"/>
      <c r="L48" s="55"/>
      <c r="M48" s="56"/>
      <c r="O48" s="57"/>
      <c r="P48" s="55"/>
      <c r="Q48" s="55"/>
      <c r="R48" s="56"/>
      <c r="T48" s="57"/>
      <c r="U48" s="55"/>
      <c r="V48" s="55"/>
      <c r="W48" s="56"/>
      <c r="Y48" s="57"/>
      <c r="Z48" s="55"/>
      <c r="AA48" s="55"/>
      <c r="AB48" s="56"/>
      <c r="AD48" s="57"/>
      <c r="AE48" s="55"/>
      <c r="AF48" s="55"/>
      <c r="AG48" s="56"/>
      <c r="AI48" s="57"/>
      <c r="AJ48" s="55"/>
      <c r="AK48" s="55"/>
      <c r="AL48" s="56"/>
      <c r="AN48" s="57"/>
      <c r="AO48" s="55"/>
      <c r="AP48" s="55"/>
      <c r="AQ48" s="56"/>
      <c r="AS48" s="57"/>
      <c r="AT48" s="55"/>
      <c r="AU48" s="55"/>
      <c r="AV48" s="56"/>
      <c r="AX48" s="57"/>
      <c r="AY48" s="55"/>
      <c r="AZ48" s="55"/>
      <c r="BA48" s="56"/>
      <c r="BC48" s="57"/>
      <c r="BD48" s="55"/>
      <c r="BE48" s="55"/>
      <c r="BF48" s="56"/>
      <c r="BH48" s="57"/>
      <c r="BI48" s="55"/>
      <c r="BJ48" s="55"/>
      <c r="BK48" s="56"/>
      <c r="BM48" s="57"/>
      <c r="BN48" s="55"/>
      <c r="BO48" s="55"/>
      <c r="BP48" s="56"/>
      <c r="BR48" s="57"/>
      <c r="BS48" s="55"/>
      <c r="BT48" s="55"/>
      <c r="BU48" s="56"/>
      <c r="BW48" s="57"/>
      <c r="BX48" s="55"/>
      <c r="BY48" s="55"/>
      <c r="BZ48" s="56"/>
      <c r="CB48" s="57"/>
      <c r="CC48" s="55"/>
      <c r="CD48" s="55"/>
      <c r="CE48" s="56"/>
      <c r="CF48" s="45"/>
      <c r="CG48" s="45"/>
      <c r="CH48" s="45"/>
      <c r="CI48" s="45"/>
      <c r="CJ48" s="45"/>
    </row>
    <row r="49" customFormat="false" ht="12" hidden="true" customHeight="true" outlineLevel="0" collapsed="false">
      <c r="A49" s="58"/>
      <c r="B49" s="59"/>
      <c r="C49" s="60"/>
      <c r="E49" s="26"/>
      <c r="F49" s="45"/>
      <c r="G49" s="45"/>
      <c r="H49" s="61"/>
      <c r="J49" s="26"/>
      <c r="K49" s="45"/>
      <c r="L49" s="45"/>
      <c r="M49" s="61"/>
      <c r="O49" s="26"/>
      <c r="P49" s="45"/>
      <c r="Q49" s="45"/>
      <c r="R49" s="61"/>
      <c r="T49" s="26"/>
      <c r="U49" s="45"/>
      <c r="V49" s="45"/>
      <c r="W49" s="61"/>
      <c r="Y49" s="26"/>
      <c r="Z49" s="45"/>
      <c r="AA49" s="45"/>
      <c r="AB49" s="61"/>
      <c r="AD49" s="26"/>
      <c r="AE49" s="45"/>
      <c r="AF49" s="45"/>
      <c r="AG49" s="61"/>
      <c r="AI49" s="26"/>
      <c r="AJ49" s="45"/>
      <c r="AK49" s="45"/>
      <c r="AL49" s="61"/>
      <c r="AN49" s="26"/>
      <c r="AO49" s="45"/>
      <c r="AP49" s="45"/>
      <c r="AQ49" s="61"/>
      <c r="AS49" s="26"/>
      <c r="AT49" s="45"/>
      <c r="AU49" s="45"/>
      <c r="AV49" s="61"/>
      <c r="AX49" s="26"/>
      <c r="AY49" s="45"/>
      <c r="AZ49" s="45"/>
      <c r="BA49" s="61"/>
      <c r="BC49" s="26"/>
      <c r="BD49" s="45"/>
      <c r="BE49" s="45"/>
      <c r="BF49" s="61"/>
      <c r="BH49" s="26"/>
      <c r="BI49" s="45"/>
      <c r="BJ49" s="45"/>
      <c r="BK49" s="61"/>
      <c r="BM49" s="26"/>
      <c r="BN49" s="45"/>
      <c r="BO49" s="45"/>
      <c r="BP49" s="61"/>
      <c r="BR49" s="26"/>
      <c r="BS49" s="45"/>
      <c r="BT49" s="45"/>
      <c r="BU49" s="61"/>
      <c r="BW49" s="26"/>
      <c r="BX49" s="45"/>
      <c r="BY49" s="45"/>
      <c r="BZ49" s="61"/>
      <c r="CB49" s="26"/>
      <c r="CC49" s="45"/>
      <c r="CD49" s="45"/>
      <c r="CE49" s="61"/>
      <c r="CF49" s="45"/>
      <c r="CG49" s="45"/>
      <c r="CH49" s="45"/>
      <c r="CI49" s="45"/>
      <c r="CJ49" s="45"/>
    </row>
    <row r="50" customFormat="false" ht="12" hidden="true" customHeight="true" outlineLevel="0" collapsed="false">
      <c r="A50" s="53" t="s">
        <v>73</v>
      </c>
      <c r="E50" s="26"/>
      <c r="F50" s="45"/>
      <c r="G50" s="45"/>
      <c r="H50" s="61"/>
      <c r="J50" s="26"/>
      <c r="K50" s="45"/>
      <c r="L50" s="45"/>
      <c r="M50" s="61"/>
      <c r="O50" s="26"/>
      <c r="P50" s="45"/>
      <c r="Q50" s="45"/>
      <c r="R50" s="61"/>
      <c r="T50" s="26"/>
      <c r="U50" s="45"/>
      <c r="V50" s="45"/>
      <c r="W50" s="61"/>
      <c r="Y50" s="26"/>
      <c r="Z50" s="45"/>
      <c r="AA50" s="45"/>
      <c r="AB50" s="61"/>
      <c r="AD50" s="26"/>
      <c r="AE50" s="45"/>
      <c r="AF50" s="45"/>
      <c r="AG50" s="61"/>
      <c r="AI50" s="26"/>
      <c r="AJ50" s="45"/>
      <c r="AK50" s="45"/>
      <c r="AL50" s="61"/>
      <c r="AN50" s="26"/>
      <c r="AO50" s="45"/>
      <c r="AP50" s="45"/>
      <c r="AQ50" s="61"/>
      <c r="AS50" s="26"/>
      <c r="AT50" s="45"/>
      <c r="AU50" s="45"/>
      <c r="AV50" s="61"/>
      <c r="AX50" s="26"/>
      <c r="AY50" s="45"/>
      <c r="AZ50" s="45"/>
      <c r="BA50" s="61"/>
      <c r="BC50" s="26"/>
      <c r="BD50" s="45"/>
      <c r="BE50" s="45"/>
      <c r="BF50" s="61"/>
      <c r="BH50" s="26"/>
      <c r="BI50" s="45"/>
      <c r="BJ50" s="45"/>
      <c r="BK50" s="61"/>
      <c r="BM50" s="26"/>
      <c r="BN50" s="45"/>
      <c r="BO50" s="45"/>
      <c r="BP50" s="61"/>
      <c r="BR50" s="26"/>
      <c r="BS50" s="45"/>
      <c r="BT50" s="45"/>
      <c r="BU50" s="61"/>
      <c r="BW50" s="26"/>
      <c r="BX50" s="45"/>
      <c r="BY50" s="45"/>
      <c r="BZ50" s="61"/>
      <c r="CB50" s="26"/>
      <c r="CC50" s="45"/>
      <c r="CD50" s="45"/>
      <c r="CE50" s="61"/>
      <c r="CF50" s="45"/>
      <c r="CG50" s="45"/>
      <c r="CH50" s="45"/>
      <c r="CI50" s="45"/>
      <c r="CJ50" s="45"/>
    </row>
    <row r="51" customFormat="false" ht="12" hidden="true" customHeight="true" outlineLevel="0" collapsed="false">
      <c r="A51" s="54"/>
      <c r="B51" s="55"/>
      <c r="C51" s="56"/>
      <c r="E51" s="26"/>
      <c r="F51" s="45"/>
      <c r="G51" s="45"/>
      <c r="H51" s="61"/>
      <c r="J51" s="26"/>
      <c r="K51" s="45"/>
      <c r="L51" s="45"/>
      <c r="M51" s="61"/>
      <c r="O51" s="26"/>
      <c r="P51" s="45"/>
      <c r="Q51" s="45"/>
      <c r="R51" s="61"/>
      <c r="T51" s="26"/>
      <c r="U51" s="45"/>
      <c r="V51" s="45"/>
      <c r="W51" s="61"/>
      <c r="Y51" s="26"/>
      <c r="Z51" s="45"/>
      <c r="AA51" s="45"/>
      <c r="AB51" s="61"/>
      <c r="AD51" s="26"/>
      <c r="AE51" s="45"/>
      <c r="AF51" s="45"/>
      <c r="AG51" s="61"/>
      <c r="AI51" s="26"/>
      <c r="AJ51" s="45"/>
      <c r="AK51" s="45"/>
      <c r="AL51" s="61"/>
      <c r="AN51" s="26"/>
      <c r="AO51" s="45"/>
      <c r="AP51" s="45"/>
      <c r="AQ51" s="61"/>
      <c r="AS51" s="26"/>
      <c r="AT51" s="45"/>
      <c r="AU51" s="45"/>
      <c r="AV51" s="61"/>
      <c r="AX51" s="26"/>
      <c r="AY51" s="45"/>
      <c r="AZ51" s="45"/>
      <c r="BA51" s="61"/>
      <c r="BC51" s="26"/>
      <c r="BD51" s="45"/>
      <c r="BE51" s="45"/>
      <c r="BF51" s="61"/>
      <c r="BH51" s="26"/>
      <c r="BI51" s="45"/>
      <c r="BJ51" s="45"/>
      <c r="BK51" s="61"/>
      <c r="BM51" s="26"/>
      <c r="BN51" s="45"/>
      <c r="BO51" s="45"/>
      <c r="BP51" s="61"/>
      <c r="BR51" s="26"/>
      <c r="BS51" s="45"/>
      <c r="BT51" s="45"/>
      <c r="BU51" s="61"/>
      <c r="BW51" s="26"/>
      <c r="BX51" s="45"/>
      <c r="BY51" s="45"/>
      <c r="BZ51" s="61"/>
      <c r="CB51" s="26"/>
      <c r="CC51" s="45"/>
      <c r="CD51" s="45"/>
      <c r="CE51" s="61"/>
      <c r="CF51" s="45"/>
      <c r="CG51" s="45"/>
      <c r="CH51" s="45"/>
      <c r="CI51" s="45"/>
      <c r="CJ51" s="45"/>
    </row>
    <row r="52" customFormat="false" ht="12" hidden="true" customHeight="true" outlineLevel="0" collapsed="false">
      <c r="A52" s="58"/>
      <c r="B52" s="59"/>
      <c r="C52" s="60"/>
      <c r="E52" s="62"/>
      <c r="F52" s="63"/>
      <c r="G52" s="63"/>
      <c r="H52" s="64"/>
      <c r="J52" s="62"/>
      <c r="K52" s="63"/>
      <c r="L52" s="63"/>
      <c r="M52" s="64"/>
      <c r="O52" s="62"/>
      <c r="P52" s="63"/>
      <c r="Q52" s="63"/>
      <c r="R52" s="64"/>
      <c r="T52" s="62"/>
      <c r="U52" s="63"/>
      <c r="V52" s="63"/>
      <c r="W52" s="64"/>
      <c r="Y52" s="62"/>
      <c r="Z52" s="63"/>
      <c r="AA52" s="63"/>
      <c r="AB52" s="64"/>
      <c r="AD52" s="62"/>
      <c r="AE52" s="63"/>
      <c r="AF52" s="63"/>
      <c r="AG52" s="64"/>
      <c r="AI52" s="62"/>
      <c r="AJ52" s="63"/>
      <c r="AK52" s="63"/>
      <c r="AL52" s="64"/>
      <c r="AN52" s="62"/>
      <c r="AO52" s="63"/>
      <c r="AP52" s="63"/>
      <c r="AQ52" s="64"/>
      <c r="AS52" s="62"/>
      <c r="AT52" s="63"/>
      <c r="AU52" s="63"/>
      <c r="AV52" s="64"/>
      <c r="AX52" s="62"/>
      <c r="AY52" s="63"/>
      <c r="AZ52" s="63"/>
      <c r="BA52" s="64"/>
      <c r="BC52" s="62"/>
      <c r="BD52" s="63"/>
      <c r="BE52" s="63"/>
      <c r="BF52" s="64"/>
      <c r="BH52" s="62"/>
      <c r="BI52" s="63"/>
      <c r="BJ52" s="63"/>
      <c r="BK52" s="64"/>
      <c r="BM52" s="62"/>
      <c r="BN52" s="63"/>
      <c r="BO52" s="63"/>
      <c r="BP52" s="64"/>
      <c r="BR52" s="62"/>
      <c r="BS52" s="63"/>
      <c r="BT52" s="63"/>
      <c r="BU52" s="64"/>
      <c r="BW52" s="62"/>
      <c r="BX52" s="63"/>
      <c r="BY52" s="63"/>
      <c r="BZ52" s="64"/>
      <c r="CB52" s="62"/>
      <c r="CC52" s="63"/>
      <c r="CD52" s="63"/>
      <c r="CE52" s="64"/>
      <c r="CF52" s="45"/>
      <c r="CG52" s="45"/>
      <c r="CH52" s="45"/>
      <c r="CI52" s="45"/>
      <c r="CJ52" s="45"/>
    </row>
    <row r="53" customFormat="false" ht="12" hidden="true" customHeight="true" outlineLevel="0" collapsed="false">
      <c r="A53" s="53" t="s">
        <v>74</v>
      </c>
      <c r="CF53" s="45"/>
      <c r="CG53" s="45"/>
    </row>
    <row r="54" customFormat="false" ht="12" hidden="false" customHeight="false" outlineLevel="0" collapsed="false">
      <c r="C54" s="65" t="s">
        <v>75</v>
      </c>
      <c r="E54" s="66" t="s">
        <v>76</v>
      </c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6"/>
      <c r="CF54" s="45"/>
      <c r="CG54" s="45"/>
    </row>
    <row r="55" customFormat="false" ht="12" hidden="false" customHeight="false" outlineLevel="0" collapsed="false">
      <c r="E55" s="26" t="s">
        <v>77</v>
      </c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61"/>
      <c r="CF55" s="45"/>
      <c r="CG55" s="45"/>
    </row>
    <row r="56" customFormat="false" ht="12" hidden="false" customHeight="false" outlineLevel="0" collapsed="false">
      <c r="A56" s="57"/>
      <c r="B56" s="55"/>
      <c r="C56" s="56"/>
      <c r="E56" s="26" t="s">
        <v>78</v>
      </c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61"/>
      <c r="CF56" s="45"/>
      <c r="CG56" s="45"/>
    </row>
    <row r="57" customFormat="false" ht="12" hidden="false" customHeight="false" outlineLevel="0" collapsed="false">
      <c r="A57" s="26"/>
      <c r="B57" s="45"/>
      <c r="C57" s="61"/>
      <c r="E57" s="26" t="s">
        <v>79</v>
      </c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61"/>
      <c r="CF57" s="45"/>
      <c r="CG57" s="45"/>
    </row>
    <row r="58" customFormat="false" ht="12" hidden="false" customHeight="false" outlineLevel="0" collapsed="false">
      <c r="A58" s="26"/>
      <c r="B58" s="45"/>
      <c r="C58" s="61"/>
      <c r="E58" s="26" t="s">
        <v>80</v>
      </c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61"/>
      <c r="CF58" s="45"/>
      <c r="CG58" s="45"/>
    </row>
    <row r="59" customFormat="false" ht="12" hidden="false" customHeight="false" outlineLevel="0" collapsed="false">
      <c r="A59" s="26"/>
      <c r="B59" s="45"/>
      <c r="C59" s="61"/>
      <c r="E59" s="26" t="s">
        <v>81</v>
      </c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61"/>
      <c r="CF59" s="45"/>
      <c r="CG59" s="45"/>
    </row>
    <row r="60" customFormat="false" ht="12" hidden="false" customHeight="false" outlineLevel="0" collapsed="false">
      <c r="A60" s="26"/>
      <c r="B60" s="45"/>
      <c r="C60" s="61"/>
      <c r="E60" s="26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61"/>
      <c r="CF60" s="45"/>
      <c r="CG60" s="45"/>
    </row>
    <row r="61" customFormat="false" ht="12" hidden="false" customHeight="false" outlineLevel="0" collapsed="false">
      <c r="A61" s="26"/>
      <c r="B61" s="45"/>
      <c r="C61" s="61"/>
      <c r="E61" s="26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61"/>
      <c r="CF61" s="45"/>
      <c r="CG61" s="45"/>
    </row>
    <row r="62" customFormat="false" ht="12" hidden="false" customHeight="false" outlineLevel="0" collapsed="false">
      <c r="A62" s="62"/>
      <c r="B62" s="63"/>
      <c r="C62" s="64"/>
      <c r="E62" s="26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61"/>
      <c r="CF62" s="45"/>
      <c r="CG62" s="45"/>
    </row>
    <row r="63" customFormat="false" ht="15" hidden="false" customHeight="false" outlineLevel="0" collapsed="false">
      <c r="A63" s="67" t="s">
        <v>82</v>
      </c>
      <c r="B63" s="67"/>
      <c r="C63" s="67"/>
      <c r="E63" s="62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4"/>
      <c r="CF63" s="45"/>
      <c r="CG63" s="45"/>
    </row>
  </sheetData>
  <sheetProtection sheet="true" password="ce2c" objects="true" scenarios="true" selectLockedCells="true" selectUnlockedCells="true"/>
  <mergeCells count="91">
    <mergeCell ref="A1:C1"/>
    <mergeCell ref="E1:H2"/>
    <mergeCell ref="J1:M2"/>
    <mergeCell ref="O1:R2"/>
    <mergeCell ref="T1:W2"/>
    <mergeCell ref="Y1:AB2"/>
    <mergeCell ref="AD1:AG2"/>
    <mergeCell ref="AI1:AL2"/>
    <mergeCell ref="AN1:AQ2"/>
    <mergeCell ref="AS1:AV2"/>
    <mergeCell ref="AX1:BA2"/>
    <mergeCell ref="BC1:BF2"/>
    <mergeCell ref="BH1:BK2"/>
    <mergeCell ref="BM1:BP2"/>
    <mergeCell ref="BR1:BU2"/>
    <mergeCell ref="BW1:BZ2"/>
    <mergeCell ref="CB1:CE2"/>
    <mergeCell ref="CG1:CJ2"/>
    <mergeCell ref="A2:C2"/>
    <mergeCell ref="A3:C3"/>
    <mergeCell ref="E3:E7"/>
    <mergeCell ref="F3:F7"/>
    <mergeCell ref="G3:G7"/>
    <mergeCell ref="H3:H7"/>
    <mergeCell ref="J3:J7"/>
    <mergeCell ref="K3:K7"/>
    <mergeCell ref="L3:L7"/>
    <mergeCell ref="M3:M7"/>
    <mergeCell ref="O3:O7"/>
    <mergeCell ref="P3:P7"/>
    <mergeCell ref="Q3:Q7"/>
    <mergeCell ref="R3:R7"/>
    <mergeCell ref="T3:T7"/>
    <mergeCell ref="U3:U7"/>
    <mergeCell ref="V3:V7"/>
    <mergeCell ref="W3:W7"/>
    <mergeCell ref="Y3:Y7"/>
    <mergeCell ref="Z3:Z7"/>
    <mergeCell ref="AA3:AA7"/>
    <mergeCell ref="AB3:AB7"/>
    <mergeCell ref="AD3:AD7"/>
    <mergeCell ref="AE3:AE7"/>
    <mergeCell ref="AF3:AF7"/>
    <mergeCell ref="AG3:AG7"/>
    <mergeCell ref="AI3:AI7"/>
    <mergeCell ref="AJ3:AJ7"/>
    <mergeCell ref="AK3:AK7"/>
    <mergeCell ref="AL3:AL7"/>
    <mergeCell ref="AN3:AN7"/>
    <mergeCell ref="AO3:AO7"/>
    <mergeCell ref="AP3:AP7"/>
    <mergeCell ref="AQ3:AQ7"/>
    <mergeCell ref="AS3:AS7"/>
    <mergeCell ref="AT3:AT7"/>
    <mergeCell ref="AU3:AU7"/>
    <mergeCell ref="AV3:AV7"/>
    <mergeCell ref="AX3:AX7"/>
    <mergeCell ref="AY3:AY7"/>
    <mergeCell ref="AZ3:AZ7"/>
    <mergeCell ref="BA3:BA7"/>
    <mergeCell ref="BC3:BC7"/>
    <mergeCell ref="BD3:BD7"/>
    <mergeCell ref="BE3:BE7"/>
    <mergeCell ref="BF3:BF7"/>
    <mergeCell ref="BH3:BH7"/>
    <mergeCell ref="BI3:BI7"/>
    <mergeCell ref="BJ3:BJ7"/>
    <mergeCell ref="BK3:BK7"/>
    <mergeCell ref="BM3:BM7"/>
    <mergeCell ref="BN3:BN7"/>
    <mergeCell ref="BO3:BO7"/>
    <mergeCell ref="BP3:BP7"/>
    <mergeCell ref="BR3:BR7"/>
    <mergeCell ref="BS3:BS7"/>
    <mergeCell ref="BT3:BT7"/>
    <mergeCell ref="BU3:BU7"/>
    <mergeCell ref="BW3:BW7"/>
    <mergeCell ref="BX3:BX7"/>
    <mergeCell ref="BY3:BY7"/>
    <mergeCell ref="BZ3:BZ7"/>
    <mergeCell ref="CB3:CB7"/>
    <mergeCell ref="CC3:CC7"/>
    <mergeCell ref="CD3:CD7"/>
    <mergeCell ref="CE3:CE7"/>
    <mergeCell ref="CG3:CG7"/>
    <mergeCell ref="CH3:CH7"/>
    <mergeCell ref="CI3:CI7"/>
    <mergeCell ref="CJ3:CJ7"/>
    <mergeCell ref="A5:C5"/>
    <mergeCell ref="A7:C7"/>
    <mergeCell ref="A63:C63"/>
  </mergeCells>
  <conditionalFormatting sqref="E3:G3">
    <cfRule type="cellIs" priority="2" operator="equal" aboveAverage="0" equalAverage="0" bottom="0" percent="0" rank="0" text="" dxfId="0">
      <formula>"CONTENIDO"</formula>
    </cfRule>
  </conditionalFormatting>
  <conditionalFormatting sqref="H3">
    <cfRule type="cellIs" priority="3" operator="equal" aboveAverage="0" equalAverage="0" bottom="0" percent="0" rank="0" text="" dxfId="1">
      <formula>"ESTRATEGÍA"</formula>
    </cfRule>
  </conditionalFormatting>
  <conditionalFormatting sqref="E8:H8">
    <cfRule type="cellIs" priority="4" operator="equal" aboveAverage="0" equalAverage="0" bottom="0" percent="0" rank="0" text="" dxfId="2">
      <formula>"00/00/00"</formula>
    </cfRule>
  </conditionalFormatting>
  <conditionalFormatting sqref="B9:C43">
    <cfRule type="cellIs" priority="5" operator="equal" aboveAverage="0" equalAverage="0" bottom="0" percent="0" rank="0" text="" dxfId="3">
      <formula>0</formula>
    </cfRule>
  </conditionalFormatting>
  <conditionalFormatting sqref="E8:H8">
    <cfRule type="cellIs" priority="6" operator="equal" aboveAverage="0" equalAverage="0" bottom="0" percent="0" rank="0" text="" dxfId="4">
      <formula>0</formula>
    </cfRule>
  </conditionalFormatting>
  <conditionalFormatting sqref="E1">
    <cfRule type="cellIs" priority="7" operator="equal" aboveAverage="0" equalAverage="0" bottom="0" percent="0" rank="0" text="" dxfId="5">
      <formula>"CONTENIDO"</formula>
    </cfRule>
  </conditionalFormatting>
  <conditionalFormatting sqref="J8:M8">
    <cfRule type="cellIs" priority="8" operator="equal" aboveAverage="0" equalAverage="0" bottom="0" percent="0" rank="0" text="" dxfId="6">
      <formula>"00/00/00"</formula>
    </cfRule>
  </conditionalFormatting>
  <conditionalFormatting sqref="J8:M8">
    <cfRule type="cellIs" priority="9" operator="equal" aboveAverage="0" equalAverage="0" bottom="0" percent="0" rank="0" text="" dxfId="7">
      <formula>0</formula>
    </cfRule>
  </conditionalFormatting>
  <conditionalFormatting sqref="O8:R8">
    <cfRule type="cellIs" priority="10" operator="equal" aboveAverage="0" equalAverage="0" bottom="0" percent="0" rank="0" text="" dxfId="8">
      <formula>"00/00/00"</formula>
    </cfRule>
  </conditionalFormatting>
  <conditionalFormatting sqref="O8:R8">
    <cfRule type="cellIs" priority="11" operator="equal" aboveAverage="0" equalAverage="0" bottom="0" percent="0" rank="0" text="" dxfId="9">
      <formula>0</formula>
    </cfRule>
  </conditionalFormatting>
  <conditionalFormatting sqref="CG8:CJ8">
    <cfRule type="cellIs" priority="12" operator="equal" aboveAverage="0" equalAverage="0" bottom="0" percent="0" rank="0" text="" dxfId="10">
      <formula>"00/00/00"</formula>
    </cfRule>
  </conditionalFormatting>
  <conditionalFormatting sqref="CG8:CJ8">
    <cfRule type="cellIs" priority="13" operator="equal" aboveAverage="0" equalAverage="0" bottom="0" percent="0" rank="0" text="" dxfId="11">
      <formula>0</formula>
    </cfRule>
  </conditionalFormatting>
  <conditionalFormatting sqref="CG1">
    <cfRule type="cellIs" priority="14" operator="equal" aboveAverage="0" equalAverage="0" bottom="0" percent="0" rank="0" text="" dxfId="12">
      <formula>"CONTENIDO"</formula>
    </cfRule>
  </conditionalFormatting>
  <conditionalFormatting sqref="CG3:CI3">
    <cfRule type="cellIs" priority="15" operator="equal" aboveAverage="0" equalAverage="0" bottom="0" percent="0" rank="0" text="" dxfId="13">
      <formula>"CONTENIDO"</formula>
    </cfRule>
  </conditionalFormatting>
  <conditionalFormatting sqref="CJ3">
    <cfRule type="cellIs" priority="16" operator="equal" aboveAverage="0" equalAverage="0" bottom="0" percent="0" rank="0" text="" dxfId="14">
      <formula>"ESTRATEGÍA"</formula>
    </cfRule>
  </conditionalFormatting>
  <conditionalFormatting sqref="CG9:CJ43">
    <cfRule type="expression" priority="17" aboveAverage="0" equalAverage="0" bottom="0" percent="0" rank="0" text="" dxfId="15">
      <formula>OR(#REF!="NC",#REF!="RT")</formula>
    </cfRule>
  </conditionalFormatting>
  <conditionalFormatting sqref="M3">
    <cfRule type="cellIs" priority="18" operator="equal" aboveAverage="0" equalAverage="0" bottom="0" percent="0" rank="0" text="" dxfId="16">
      <formula>"ESTRATEGÍA"</formula>
    </cfRule>
  </conditionalFormatting>
  <conditionalFormatting sqref="R3">
    <cfRule type="cellIs" priority="19" operator="equal" aboveAverage="0" equalAverage="0" bottom="0" percent="0" rank="0" text="" dxfId="17">
      <formula>"ESTRATEGÍA"</formula>
    </cfRule>
  </conditionalFormatting>
  <conditionalFormatting sqref="E9:H43 J9:M43 O9:R43">
    <cfRule type="cellIs" priority="20" operator="equal" aboveAverage="0" equalAverage="0" bottom="0" percent="0" rank="0" text="" dxfId="18">
      <formula>0</formula>
    </cfRule>
    <cfRule type="cellIs" priority="21" operator="lessThan" aboveAverage="0" equalAverage="0" bottom="0" percent="0" rank="0" text="" dxfId="19">
      <formula>10</formula>
    </cfRule>
  </conditionalFormatting>
  <conditionalFormatting sqref="E44:H44 J44:M44 O44:R44 Y44:AB44 AI44:AL44 BH44:BK44 BW44:BZ44 E45:BZ46">
    <cfRule type="cellIs" priority="22" operator="equal" aboveAverage="0" equalAverage="0" bottom="0" percent="0" rank="0" text="" dxfId="20">
      <formula>0</formula>
    </cfRule>
  </conditionalFormatting>
  <conditionalFormatting sqref="CB45:CE46">
    <cfRule type="cellIs" priority="23" operator="equal" aboveAverage="0" equalAverage="0" bottom="0" percent="0" rank="0" text="" dxfId="21">
      <formula>0</formula>
    </cfRule>
  </conditionalFormatting>
  <conditionalFormatting sqref="J1">
    <cfRule type="cellIs" priority="24" operator="equal" aboveAverage="0" equalAverage="0" bottom="0" percent="0" rank="0" text="" dxfId="22">
      <formula>"CONTENIDO"</formula>
    </cfRule>
  </conditionalFormatting>
  <conditionalFormatting sqref="O1">
    <cfRule type="cellIs" priority="25" operator="equal" aboveAverage="0" equalAverage="0" bottom="0" percent="0" rank="0" text="" dxfId="23">
      <formula>"CONTENIDO"</formula>
    </cfRule>
  </conditionalFormatting>
  <conditionalFormatting sqref="W3">
    <cfRule type="cellIs" priority="26" operator="equal" aboveAverage="0" equalAverage="0" bottom="0" percent="0" rank="0" text="" dxfId="24">
      <formula>"ESTRATEGÍA"</formula>
    </cfRule>
  </conditionalFormatting>
  <conditionalFormatting sqref="T8:W8">
    <cfRule type="cellIs" priority="27" operator="equal" aboveAverage="0" equalAverage="0" bottom="0" percent="0" rank="0" text="" dxfId="25">
      <formula>"00/00/00"</formula>
    </cfRule>
  </conditionalFormatting>
  <conditionalFormatting sqref="T8:W8">
    <cfRule type="cellIs" priority="28" operator="equal" aboveAverage="0" equalAverage="0" bottom="0" percent="0" rank="0" text="" dxfId="26">
      <formula>0</formula>
    </cfRule>
  </conditionalFormatting>
  <conditionalFormatting sqref="T1">
    <cfRule type="cellIs" priority="29" operator="equal" aboveAverage="0" equalAverage="0" bottom="0" percent="0" rank="0" text="" dxfId="27">
      <formula>"CONTENIDO"</formula>
    </cfRule>
  </conditionalFormatting>
  <conditionalFormatting sqref="T44:W44">
    <cfRule type="cellIs" priority="30" operator="equal" aboveAverage="0" equalAverage="0" bottom="0" percent="0" rank="0" text="" dxfId="28">
      <formula>0</formula>
    </cfRule>
  </conditionalFormatting>
  <conditionalFormatting sqref="AB3">
    <cfRule type="cellIs" priority="31" operator="equal" aboveAverage="0" equalAverage="0" bottom="0" percent="0" rank="0" text="" dxfId="29">
      <formula>"ESTRATEGÍA"</formula>
    </cfRule>
  </conditionalFormatting>
  <conditionalFormatting sqref="Y8:AB8">
    <cfRule type="cellIs" priority="32" operator="equal" aboveAverage="0" equalAverage="0" bottom="0" percent="0" rank="0" text="" dxfId="30">
      <formula>"00/00/00"</formula>
    </cfRule>
  </conditionalFormatting>
  <conditionalFormatting sqref="Y8:AB8">
    <cfRule type="cellIs" priority="33" operator="equal" aboveAverage="0" equalAverage="0" bottom="0" percent="0" rank="0" text="" dxfId="31">
      <formula>0</formula>
    </cfRule>
  </conditionalFormatting>
  <conditionalFormatting sqref="Y1">
    <cfRule type="cellIs" priority="34" operator="equal" aboveAverage="0" equalAverage="0" bottom="0" percent="0" rank="0" text="" dxfId="32">
      <formula>"CONTENIDO"</formula>
    </cfRule>
  </conditionalFormatting>
  <conditionalFormatting sqref="AG3">
    <cfRule type="cellIs" priority="35" operator="equal" aboveAverage="0" equalAverage="0" bottom="0" percent="0" rank="0" text="" dxfId="33">
      <formula>"ESTRATEGÍA"</formula>
    </cfRule>
  </conditionalFormatting>
  <conditionalFormatting sqref="AD8:AG8">
    <cfRule type="cellIs" priority="36" operator="equal" aboveAverage="0" equalAverage="0" bottom="0" percent="0" rank="0" text="" dxfId="34">
      <formula>"00/00/00"</formula>
    </cfRule>
  </conditionalFormatting>
  <conditionalFormatting sqref="AD8:AG8">
    <cfRule type="cellIs" priority="37" operator="equal" aboveAverage="0" equalAverage="0" bottom="0" percent="0" rank="0" text="" dxfId="35">
      <formula>0</formula>
    </cfRule>
  </conditionalFormatting>
  <conditionalFormatting sqref="AD1">
    <cfRule type="cellIs" priority="38" operator="equal" aboveAverage="0" equalAverage="0" bottom="0" percent="0" rank="0" text="" dxfId="36">
      <formula>"CONTENIDO"</formula>
    </cfRule>
  </conditionalFormatting>
  <conditionalFormatting sqref="AD44:AG44">
    <cfRule type="cellIs" priority="39" operator="equal" aboveAverage="0" equalAverage="0" bottom="0" percent="0" rank="0" text="" dxfId="37">
      <formula>0</formula>
    </cfRule>
  </conditionalFormatting>
  <conditionalFormatting sqref="AL3">
    <cfRule type="cellIs" priority="40" operator="equal" aboveAverage="0" equalAverage="0" bottom="0" percent="0" rank="0" text="" dxfId="38">
      <formula>"ESTRATEGÍA"</formula>
    </cfRule>
  </conditionalFormatting>
  <conditionalFormatting sqref="AI8:AL8">
    <cfRule type="cellIs" priority="41" operator="equal" aboveAverage="0" equalAverage="0" bottom="0" percent="0" rank="0" text="" dxfId="39">
      <formula>"00/00/00"</formula>
    </cfRule>
  </conditionalFormatting>
  <conditionalFormatting sqref="AI8:AL8">
    <cfRule type="cellIs" priority="42" operator="equal" aboveAverage="0" equalAverage="0" bottom="0" percent="0" rank="0" text="" dxfId="40">
      <formula>0</formula>
    </cfRule>
  </conditionalFormatting>
  <conditionalFormatting sqref="AI1">
    <cfRule type="cellIs" priority="43" operator="equal" aboveAverage="0" equalAverage="0" bottom="0" percent="0" rank="0" text="" dxfId="41">
      <formula>"CONTENIDO"</formula>
    </cfRule>
  </conditionalFormatting>
  <conditionalFormatting sqref="BH1">
    <cfRule type="cellIs" priority="44" operator="equal" aboveAverage="0" equalAverage="0" bottom="0" percent="0" rank="0" text="" dxfId="42">
      <formula>"CONTENIDO"</formula>
    </cfRule>
  </conditionalFormatting>
  <conditionalFormatting sqref="AQ3">
    <cfRule type="cellIs" priority="45" operator="equal" aboveAverage="0" equalAverage="0" bottom="0" percent="0" rank="0" text="" dxfId="43">
      <formula>"ESTRATEGÍA"</formula>
    </cfRule>
  </conditionalFormatting>
  <conditionalFormatting sqref="AN8:AQ8">
    <cfRule type="cellIs" priority="46" operator="equal" aboveAverage="0" equalAverage="0" bottom="0" percent="0" rank="0" text="" dxfId="44">
      <formula>"00/00/00"</formula>
    </cfRule>
  </conditionalFormatting>
  <conditionalFormatting sqref="AN8:AQ8">
    <cfRule type="cellIs" priority="47" operator="equal" aboveAverage="0" equalAverage="0" bottom="0" percent="0" rank="0" text="" dxfId="45">
      <formula>0</formula>
    </cfRule>
  </conditionalFormatting>
  <conditionalFormatting sqref="AN1">
    <cfRule type="cellIs" priority="48" operator="equal" aboveAverage="0" equalAverage="0" bottom="0" percent="0" rank="0" text="" dxfId="46">
      <formula>"CONTENIDO"</formula>
    </cfRule>
  </conditionalFormatting>
  <conditionalFormatting sqref="AN44:AQ44">
    <cfRule type="cellIs" priority="49" operator="equal" aboveAverage="0" equalAverage="0" bottom="0" percent="0" rank="0" text="" dxfId="47">
      <formula>0</formula>
    </cfRule>
  </conditionalFormatting>
  <conditionalFormatting sqref="BW1">
    <cfRule type="cellIs" priority="50" operator="equal" aboveAverage="0" equalAverage="0" bottom="0" percent="0" rank="0" text="" dxfId="48">
      <formula>"CONTENIDO"</formula>
    </cfRule>
  </conditionalFormatting>
  <conditionalFormatting sqref="AV3">
    <cfRule type="cellIs" priority="51" operator="equal" aboveAverage="0" equalAverage="0" bottom="0" percent="0" rank="0" text="" dxfId="49">
      <formula>"ESTRATEGÍA"</formula>
    </cfRule>
  </conditionalFormatting>
  <conditionalFormatting sqref="AS8:AV8">
    <cfRule type="cellIs" priority="52" operator="equal" aboveAverage="0" equalAverage="0" bottom="0" percent="0" rank="0" text="" dxfId="50">
      <formula>"00/00/00"</formula>
    </cfRule>
  </conditionalFormatting>
  <conditionalFormatting sqref="AS8:AV8">
    <cfRule type="cellIs" priority="53" operator="equal" aboveAverage="0" equalAverage="0" bottom="0" percent="0" rank="0" text="" dxfId="51">
      <formula>0</formula>
    </cfRule>
  </conditionalFormatting>
  <conditionalFormatting sqref="AS1">
    <cfRule type="cellIs" priority="54" operator="equal" aboveAverage="0" equalAverage="0" bottom="0" percent="0" rank="0" text="" dxfId="52">
      <formula>"CONTENIDO"</formula>
    </cfRule>
  </conditionalFormatting>
  <conditionalFormatting sqref="AS44:AV44">
    <cfRule type="cellIs" priority="55" operator="equal" aboveAverage="0" equalAverage="0" bottom="0" percent="0" rank="0" text="" dxfId="53">
      <formula>0</formula>
    </cfRule>
  </conditionalFormatting>
  <conditionalFormatting sqref="CB1">
    <cfRule type="cellIs" priority="56" operator="equal" aboveAverage="0" equalAverage="0" bottom="0" percent="0" rank="0" text="" dxfId="54">
      <formula>"CONTENIDO"</formula>
    </cfRule>
  </conditionalFormatting>
  <conditionalFormatting sqref="BA3">
    <cfRule type="cellIs" priority="57" operator="equal" aboveAverage="0" equalAverage="0" bottom="0" percent="0" rank="0" text="" dxfId="55">
      <formula>"ESTRATEGÍA"</formula>
    </cfRule>
  </conditionalFormatting>
  <conditionalFormatting sqref="AX8:BA8">
    <cfRule type="cellIs" priority="58" operator="equal" aboveAverage="0" equalAverage="0" bottom="0" percent="0" rank="0" text="" dxfId="56">
      <formula>"00/00/00"</formula>
    </cfRule>
  </conditionalFormatting>
  <conditionalFormatting sqref="AX8:BA8">
    <cfRule type="cellIs" priority="59" operator="equal" aboveAverage="0" equalAverage="0" bottom="0" percent="0" rank="0" text="" dxfId="57">
      <formula>0</formula>
    </cfRule>
  </conditionalFormatting>
  <conditionalFormatting sqref="AX1">
    <cfRule type="cellIs" priority="60" operator="equal" aboveAverage="0" equalAverage="0" bottom="0" percent="0" rank="0" text="" dxfId="58">
      <formula>"CONTENIDO"</formula>
    </cfRule>
  </conditionalFormatting>
  <conditionalFormatting sqref="AX44:BA44">
    <cfRule type="cellIs" priority="61" operator="equal" aboveAverage="0" equalAverage="0" bottom="0" percent="0" rank="0" text="" dxfId="59">
      <formula>0</formula>
    </cfRule>
  </conditionalFormatting>
  <conditionalFormatting sqref="BF3">
    <cfRule type="cellIs" priority="62" operator="equal" aboveAverage="0" equalAverage="0" bottom="0" percent="0" rank="0" text="" dxfId="60">
      <formula>"ESTRATEGÍA"</formula>
    </cfRule>
  </conditionalFormatting>
  <conditionalFormatting sqref="BC8:BF8">
    <cfRule type="cellIs" priority="63" operator="equal" aboveAverage="0" equalAverage="0" bottom="0" percent="0" rank="0" text="" dxfId="61">
      <formula>"00/00/00"</formula>
    </cfRule>
  </conditionalFormatting>
  <conditionalFormatting sqref="BC8:BF8">
    <cfRule type="cellIs" priority="64" operator="equal" aboveAverage="0" equalAverage="0" bottom="0" percent="0" rank="0" text="" dxfId="62">
      <formula>0</formula>
    </cfRule>
  </conditionalFormatting>
  <conditionalFormatting sqref="BC1">
    <cfRule type="cellIs" priority="65" operator="equal" aboveAverage="0" equalAverage="0" bottom="0" percent="0" rank="0" text="" dxfId="63">
      <formula>"CONTENIDO"</formula>
    </cfRule>
  </conditionalFormatting>
  <conditionalFormatting sqref="BC44:BF44">
    <cfRule type="cellIs" priority="66" operator="equal" aboveAverage="0" equalAverage="0" bottom="0" percent="0" rank="0" text="" dxfId="64">
      <formula>0</formula>
    </cfRule>
  </conditionalFormatting>
  <conditionalFormatting sqref="BK3">
    <cfRule type="cellIs" priority="67" operator="equal" aboveAverage="0" equalAverage="0" bottom="0" percent="0" rank="0" text="" dxfId="65">
      <formula>"ESTRATEGÍA"</formula>
    </cfRule>
  </conditionalFormatting>
  <conditionalFormatting sqref="BH8:BK8">
    <cfRule type="cellIs" priority="68" operator="equal" aboveAverage="0" equalAverage="0" bottom="0" percent="0" rank="0" text="" dxfId="66">
      <formula>"00/00/00"</formula>
    </cfRule>
  </conditionalFormatting>
  <conditionalFormatting sqref="BH8:BK8">
    <cfRule type="cellIs" priority="69" operator="equal" aboveAverage="0" equalAverage="0" bottom="0" percent="0" rank="0" text="" dxfId="67">
      <formula>0</formula>
    </cfRule>
  </conditionalFormatting>
  <conditionalFormatting sqref="BZ3">
    <cfRule type="cellIs" priority="70" operator="equal" aboveAverage="0" equalAverage="0" bottom="0" percent="0" rank="0" text="" dxfId="68">
      <formula>"ESTRATEGÍA"</formula>
    </cfRule>
  </conditionalFormatting>
  <conditionalFormatting sqref="BW8:BZ8">
    <cfRule type="cellIs" priority="71" operator="equal" aboveAverage="0" equalAverage="0" bottom="0" percent="0" rank="0" text="" dxfId="69">
      <formula>"00/00/00"</formula>
    </cfRule>
  </conditionalFormatting>
  <conditionalFormatting sqref="BW8:BZ8">
    <cfRule type="cellIs" priority="72" operator="equal" aboveAverage="0" equalAverage="0" bottom="0" percent="0" rank="0" text="" dxfId="70">
      <formula>0</formula>
    </cfRule>
  </conditionalFormatting>
  <conditionalFormatting sqref="CE3">
    <cfRule type="cellIs" priority="73" operator="equal" aboveAverage="0" equalAverage="0" bottom="0" percent="0" rank="0" text="" dxfId="71">
      <formula>"ESTRATEGÍA"</formula>
    </cfRule>
  </conditionalFormatting>
  <conditionalFormatting sqref="CB8:CE8">
    <cfRule type="cellIs" priority="74" operator="equal" aboveAverage="0" equalAverage="0" bottom="0" percent="0" rank="0" text="" dxfId="72">
      <formula>"00/00/00"</formula>
    </cfRule>
  </conditionalFormatting>
  <conditionalFormatting sqref="CB8:CE8">
    <cfRule type="cellIs" priority="75" operator="equal" aboveAverage="0" equalAverage="0" bottom="0" percent="0" rank="0" text="" dxfId="73">
      <formula>0</formula>
    </cfRule>
  </conditionalFormatting>
  <conditionalFormatting sqref="CB44:CE44">
    <cfRule type="cellIs" priority="76" operator="equal" aboveAverage="0" equalAverage="0" bottom="0" percent="0" rank="0" text="" dxfId="74">
      <formula>0</formula>
    </cfRule>
  </conditionalFormatting>
  <conditionalFormatting sqref="J3:L3">
    <cfRule type="cellIs" priority="77" operator="equal" aboveAverage="0" equalAverage="0" bottom="0" percent="0" rank="0" text="" dxfId="75">
      <formula>"CONTENIDO"</formula>
    </cfRule>
  </conditionalFormatting>
  <conditionalFormatting sqref="O3:Q3">
    <cfRule type="cellIs" priority="78" operator="equal" aboveAverage="0" equalAverage="0" bottom="0" percent="0" rank="0" text="" dxfId="76">
      <formula>"CONTENIDO"</formula>
    </cfRule>
  </conditionalFormatting>
  <conditionalFormatting sqref="T3:V3">
    <cfRule type="cellIs" priority="79" operator="equal" aboveAverage="0" equalAverage="0" bottom="0" percent="0" rank="0" text="" dxfId="77">
      <formula>"CONTENIDO"</formula>
    </cfRule>
  </conditionalFormatting>
  <conditionalFormatting sqref="Y3:AA3">
    <cfRule type="cellIs" priority="80" operator="equal" aboveAverage="0" equalAverage="0" bottom="0" percent="0" rank="0" text="" dxfId="78">
      <formula>"CONTENIDO"</formula>
    </cfRule>
  </conditionalFormatting>
  <conditionalFormatting sqref="AD3:AF3">
    <cfRule type="cellIs" priority="81" operator="equal" aboveAverage="0" equalAverage="0" bottom="0" percent="0" rank="0" text="" dxfId="79">
      <formula>"CONTENIDO"</formula>
    </cfRule>
  </conditionalFormatting>
  <conditionalFormatting sqref="AI3:AK3">
    <cfRule type="cellIs" priority="82" operator="equal" aboveAverage="0" equalAverage="0" bottom="0" percent="0" rank="0" text="" dxfId="80">
      <formula>"CONTENIDO"</formula>
    </cfRule>
  </conditionalFormatting>
  <conditionalFormatting sqref="AN3:AP3">
    <cfRule type="cellIs" priority="83" operator="equal" aboveAverage="0" equalAverage="0" bottom="0" percent="0" rank="0" text="" dxfId="81">
      <formula>"CONTENIDO"</formula>
    </cfRule>
  </conditionalFormatting>
  <conditionalFormatting sqref="AS3:AU3">
    <cfRule type="cellIs" priority="84" operator="equal" aboveAverage="0" equalAverage="0" bottom="0" percent="0" rank="0" text="" dxfId="82">
      <formula>"CONTENIDO"</formula>
    </cfRule>
  </conditionalFormatting>
  <conditionalFormatting sqref="AX3:AZ3">
    <cfRule type="cellIs" priority="85" operator="equal" aboveAverage="0" equalAverage="0" bottom="0" percent="0" rank="0" text="" dxfId="83">
      <formula>"CONTENIDO"</formula>
    </cfRule>
  </conditionalFormatting>
  <conditionalFormatting sqref="BC3:BE3">
    <cfRule type="cellIs" priority="86" operator="equal" aboveAverage="0" equalAverage="0" bottom="0" percent="0" rank="0" text="" dxfId="84">
      <formula>"CONTENIDO"</formula>
    </cfRule>
  </conditionalFormatting>
  <conditionalFormatting sqref="BH3:BJ3">
    <cfRule type="cellIs" priority="87" operator="equal" aboveAverage="0" equalAverage="0" bottom="0" percent="0" rank="0" text="" dxfId="85">
      <formula>"CONTENIDO"</formula>
    </cfRule>
  </conditionalFormatting>
  <conditionalFormatting sqref="BW3:BY3">
    <cfRule type="cellIs" priority="88" operator="equal" aboveAverage="0" equalAverage="0" bottom="0" percent="0" rank="0" text="" dxfId="86">
      <formula>"CONTENIDO"</formula>
    </cfRule>
  </conditionalFormatting>
  <conditionalFormatting sqref="CB3:CD3">
    <cfRule type="cellIs" priority="89" operator="equal" aboveAverage="0" equalAverage="0" bottom="0" percent="0" rank="0" text="" dxfId="87">
      <formula>"CONTENIDO"</formula>
    </cfRule>
  </conditionalFormatting>
  <conditionalFormatting sqref="BM44:BP44">
    <cfRule type="cellIs" priority="90" operator="equal" aboveAverage="0" equalAverage="0" bottom="0" percent="0" rank="0" text="" dxfId="88">
      <formula>0</formula>
    </cfRule>
  </conditionalFormatting>
  <conditionalFormatting sqref="BM1">
    <cfRule type="cellIs" priority="91" operator="equal" aboveAverage="0" equalAverage="0" bottom="0" percent="0" rank="0" text="" dxfId="89">
      <formula>"CONTENIDO"</formula>
    </cfRule>
  </conditionalFormatting>
  <conditionalFormatting sqref="BP3">
    <cfRule type="cellIs" priority="92" operator="equal" aboveAverage="0" equalAverage="0" bottom="0" percent="0" rank="0" text="" dxfId="90">
      <formula>"ESTRATEGÍA"</formula>
    </cfRule>
  </conditionalFormatting>
  <conditionalFormatting sqref="BM8:BP8">
    <cfRule type="cellIs" priority="93" operator="equal" aboveAverage="0" equalAverage="0" bottom="0" percent="0" rank="0" text="" dxfId="91">
      <formula>"00/00/00"</formula>
    </cfRule>
  </conditionalFormatting>
  <conditionalFormatting sqref="BM8:BP8">
    <cfRule type="cellIs" priority="94" operator="equal" aboveAverage="0" equalAverage="0" bottom="0" percent="0" rank="0" text="" dxfId="92">
      <formula>0</formula>
    </cfRule>
  </conditionalFormatting>
  <conditionalFormatting sqref="BM3:BO3">
    <cfRule type="cellIs" priority="95" operator="equal" aboveAverage="0" equalAverage="0" bottom="0" percent="0" rank="0" text="" dxfId="93">
      <formula>"CONTENIDO"</formula>
    </cfRule>
  </conditionalFormatting>
  <conditionalFormatting sqref="BR44:BU44">
    <cfRule type="cellIs" priority="96" operator="equal" aboveAverage="0" equalAverage="0" bottom="0" percent="0" rank="0" text="" dxfId="94">
      <formula>0</formula>
    </cfRule>
  </conditionalFormatting>
  <conditionalFormatting sqref="BR1">
    <cfRule type="cellIs" priority="97" operator="equal" aboveAverage="0" equalAverage="0" bottom="0" percent="0" rank="0" text="" dxfId="95">
      <formula>"CONTENIDO"</formula>
    </cfRule>
  </conditionalFormatting>
  <conditionalFormatting sqref="BU3">
    <cfRule type="cellIs" priority="98" operator="equal" aboveAverage="0" equalAverage="0" bottom="0" percent="0" rank="0" text="" dxfId="96">
      <formula>"ESTRATEGÍA"</formula>
    </cfRule>
  </conditionalFormatting>
  <conditionalFormatting sqref="BR8:BU8">
    <cfRule type="cellIs" priority="99" operator="equal" aboveAverage="0" equalAverage="0" bottom="0" percent="0" rank="0" text="" dxfId="97">
      <formula>"00/00/00"</formula>
    </cfRule>
  </conditionalFormatting>
  <conditionalFormatting sqref="BR8:BU8">
    <cfRule type="cellIs" priority="100" operator="equal" aboveAverage="0" equalAverage="0" bottom="0" percent="0" rank="0" text="" dxfId="98">
      <formula>0</formula>
    </cfRule>
  </conditionalFormatting>
  <conditionalFormatting sqref="BR3:BT3">
    <cfRule type="cellIs" priority="101" operator="equal" aboveAverage="0" equalAverage="0" bottom="0" percent="0" rank="0" text="" dxfId="99">
      <formula>"CONTENIDO"</formula>
    </cfRule>
  </conditionalFormatting>
  <conditionalFormatting sqref="T9:W43">
    <cfRule type="cellIs" priority="102" operator="equal" aboveAverage="0" equalAverage="0" bottom="0" percent="0" rank="0" text="" dxfId="100">
      <formula>0</formula>
    </cfRule>
    <cfRule type="cellIs" priority="103" operator="lessThan" aboveAverage="0" equalAverage="0" bottom="0" percent="0" rank="0" text="" dxfId="101">
      <formula>10</formula>
    </cfRule>
  </conditionalFormatting>
  <conditionalFormatting sqref="Y9:AB43">
    <cfRule type="cellIs" priority="104" operator="equal" aboveAverage="0" equalAverage="0" bottom="0" percent="0" rank="0" text="" dxfId="102">
      <formula>0</formula>
    </cfRule>
    <cfRule type="cellIs" priority="105" operator="lessThan" aboveAverage="0" equalAverage="0" bottom="0" percent="0" rank="0" text="" dxfId="103">
      <formula>10</formula>
    </cfRule>
  </conditionalFormatting>
  <conditionalFormatting sqref="AD9:AG43">
    <cfRule type="cellIs" priority="106" operator="equal" aboveAverage="0" equalAverage="0" bottom="0" percent="0" rank="0" text="" dxfId="104">
      <formula>0</formula>
    </cfRule>
    <cfRule type="cellIs" priority="107" operator="lessThan" aboveAverage="0" equalAverage="0" bottom="0" percent="0" rank="0" text="" dxfId="105">
      <formula>10</formula>
    </cfRule>
  </conditionalFormatting>
  <conditionalFormatting sqref="AI9:AL43">
    <cfRule type="cellIs" priority="108" operator="equal" aboveAverage="0" equalAverage="0" bottom="0" percent="0" rank="0" text="" dxfId="106">
      <formula>0</formula>
    </cfRule>
    <cfRule type="cellIs" priority="109" operator="lessThan" aboveAverage="0" equalAverage="0" bottom="0" percent="0" rank="0" text="" dxfId="107">
      <formula>10</formula>
    </cfRule>
  </conditionalFormatting>
  <conditionalFormatting sqref="AN9:AQ43">
    <cfRule type="cellIs" priority="110" operator="equal" aboveAverage="0" equalAverage="0" bottom="0" percent="0" rank="0" text="" dxfId="108">
      <formula>0</formula>
    </cfRule>
    <cfRule type="cellIs" priority="111" operator="lessThan" aboveAverage="0" equalAverage="0" bottom="0" percent="0" rank="0" text="" dxfId="109">
      <formula>10</formula>
    </cfRule>
  </conditionalFormatting>
  <conditionalFormatting sqref="AS9:AV43">
    <cfRule type="cellIs" priority="112" operator="equal" aboveAverage="0" equalAverage="0" bottom="0" percent="0" rank="0" text="" dxfId="110">
      <formula>0</formula>
    </cfRule>
    <cfRule type="cellIs" priority="113" operator="lessThan" aboveAverage="0" equalAverage="0" bottom="0" percent="0" rank="0" text="" dxfId="111">
      <formula>10</formula>
    </cfRule>
  </conditionalFormatting>
  <conditionalFormatting sqref="AX9:BA43">
    <cfRule type="cellIs" priority="114" operator="equal" aboveAverage="0" equalAverage="0" bottom="0" percent="0" rank="0" text="" dxfId="112">
      <formula>0</formula>
    </cfRule>
    <cfRule type="cellIs" priority="115" operator="lessThan" aboveAverage="0" equalAverage="0" bottom="0" percent="0" rank="0" text="" dxfId="113">
      <formula>10</formula>
    </cfRule>
  </conditionalFormatting>
  <conditionalFormatting sqref="BC9:BF43">
    <cfRule type="cellIs" priority="116" operator="equal" aboveAverage="0" equalAverage="0" bottom="0" percent="0" rank="0" text="" dxfId="114">
      <formula>0</formula>
    </cfRule>
    <cfRule type="cellIs" priority="117" operator="lessThan" aboveAverage="0" equalAverage="0" bottom="0" percent="0" rank="0" text="" dxfId="115">
      <formula>10</formula>
    </cfRule>
  </conditionalFormatting>
  <conditionalFormatting sqref="BH9:BK43">
    <cfRule type="cellIs" priority="118" operator="equal" aboveAverage="0" equalAverage="0" bottom="0" percent="0" rank="0" text="" dxfId="116">
      <formula>0</formula>
    </cfRule>
    <cfRule type="cellIs" priority="119" operator="lessThan" aboveAverage="0" equalAverage="0" bottom="0" percent="0" rank="0" text="" dxfId="117">
      <formula>10</formula>
    </cfRule>
  </conditionalFormatting>
  <conditionalFormatting sqref="BM9:BP43">
    <cfRule type="cellIs" priority="120" operator="equal" aboveAverage="0" equalAverage="0" bottom="0" percent="0" rank="0" text="" dxfId="118">
      <formula>0</formula>
    </cfRule>
    <cfRule type="cellIs" priority="121" operator="lessThan" aboveAverage="0" equalAverage="0" bottom="0" percent="0" rank="0" text="" dxfId="119">
      <formula>10</formula>
    </cfRule>
  </conditionalFormatting>
  <conditionalFormatting sqref="BW9:BZ43">
    <cfRule type="cellIs" priority="122" operator="equal" aboveAverage="0" equalAverage="0" bottom="0" percent="0" rank="0" text="" dxfId="120">
      <formula>0</formula>
    </cfRule>
    <cfRule type="cellIs" priority="123" operator="lessThan" aboveAverage="0" equalAverage="0" bottom="0" percent="0" rank="0" text="" dxfId="121">
      <formula>10</formula>
    </cfRule>
  </conditionalFormatting>
  <conditionalFormatting sqref="CB9:CE43">
    <cfRule type="cellIs" priority="124" operator="equal" aboveAverage="0" equalAverage="0" bottom="0" percent="0" rank="0" text="" dxfId="122">
      <formula>0</formula>
    </cfRule>
    <cfRule type="cellIs" priority="125" operator="lessThan" aboveAverage="0" equalAverage="0" bottom="0" percent="0" rank="0" text="" dxfId="123">
      <formula>10</formula>
    </cfRule>
  </conditionalFormatting>
  <conditionalFormatting sqref="BR9:BU43">
    <cfRule type="cellIs" priority="126" operator="equal" aboveAverage="0" equalAverage="0" bottom="0" percent="0" rank="0" text="" dxfId="124">
      <formula>0</formula>
    </cfRule>
    <cfRule type="cellIs" priority="127" operator="lessThan" aboveAverage="0" equalAverage="0" bottom="0" percent="0" rank="0" text="" dxfId="125">
      <formula>10</formula>
    </cfRule>
  </conditionalFormatting>
  <printOptions headings="false" gridLines="false" gridLinesSet="true" horizontalCentered="true" verticalCentered="false"/>
  <pageMargins left="0.39375" right="0.590277777777778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29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11.41796875" defaultRowHeight="15" zeroHeight="false" outlineLevelRow="0" outlineLevelCol="0"/>
  <cols>
    <col collapsed="false" customWidth="true" hidden="false" outlineLevel="0" max="1" min="1" style="68" width="5.28"/>
    <col collapsed="false" customWidth="true" hidden="false" outlineLevel="0" max="2" min="2" style="68" width="29.41"/>
    <col collapsed="false" customWidth="true" hidden="false" outlineLevel="0" max="3" min="3" style="69" width="1.41"/>
    <col collapsed="false" customWidth="true" hidden="false" outlineLevel="0" max="7" min="4" style="68" width="10.71"/>
    <col collapsed="false" customWidth="true" hidden="false" outlineLevel="0" max="8" min="8" style="68" width="5.28"/>
    <col collapsed="false" customWidth="false" hidden="false" outlineLevel="0" max="257" min="9" style="68" width="11.42"/>
  </cols>
  <sheetData>
    <row r="1" customFormat="false" ht="15" hidden="false" customHeight="false" outlineLevel="0" collapsed="false">
      <c r="C1" s="70" t="s">
        <v>0</v>
      </c>
      <c r="E1" s="71"/>
      <c r="F1" s="71"/>
      <c r="G1" s="71"/>
    </row>
    <row r="2" customFormat="false" ht="15" hidden="false" customHeight="false" outlineLevel="0" collapsed="false">
      <c r="C2" s="70" t="s">
        <v>18</v>
      </c>
      <c r="E2" s="72"/>
      <c r="F2" s="72"/>
      <c r="G2" s="72"/>
    </row>
    <row r="3" customFormat="false" ht="15" hidden="false" customHeight="false" outlineLevel="0" collapsed="false">
      <c r="C3" s="70" t="s">
        <v>19</v>
      </c>
      <c r="E3" s="71"/>
      <c r="F3" s="71"/>
      <c r="G3" s="71"/>
    </row>
    <row r="5" customFormat="false" ht="15" hidden="false" customHeight="false" outlineLevel="0" collapsed="false">
      <c r="D5" s="73" t="str">
        <f aca="false">'C-WEB'!A7</f>
        <v>PRIMER AÑO SECCIÓN C</v>
      </c>
      <c r="E5" s="73"/>
      <c r="F5" s="73"/>
      <c r="G5" s="73"/>
    </row>
    <row r="6" customFormat="false" ht="15" hidden="false" customHeight="false" outlineLevel="0" collapsed="false">
      <c r="D6" s="74"/>
      <c r="E6" s="74"/>
      <c r="F6" s="74"/>
    </row>
    <row r="7" customFormat="false" ht="15" hidden="false" customHeight="false" outlineLevel="0" collapsed="false">
      <c r="B7" s="75" t="e">
        <f aca="false">VLOOKUP($B$10,'C-WEB'!$B$9:$CL$43,2,0)</f>
        <v>#N/A</v>
      </c>
      <c r="C7" s="75"/>
      <c r="D7" s="75"/>
      <c r="E7" s="75"/>
      <c r="F7" s="76"/>
      <c r="G7" s="77"/>
    </row>
    <row r="8" customFormat="false" ht="15" hidden="false" customHeight="false" outlineLevel="0" collapsed="false">
      <c r="B8" s="78" t="s">
        <v>83</v>
      </c>
      <c r="C8" s="79"/>
      <c r="D8" s="77"/>
      <c r="E8" s="77"/>
      <c r="F8" s="77"/>
      <c r="G8" s="77"/>
    </row>
    <row r="9" customFormat="false" ht="15" hidden="false" customHeight="false" outlineLevel="0" collapsed="false">
      <c r="B9" s="78" t="s">
        <v>84</v>
      </c>
      <c r="C9" s="80"/>
      <c r="D9" s="81"/>
      <c r="E9" s="81"/>
      <c r="F9" s="81"/>
      <c r="G9" s="82"/>
    </row>
    <row r="10" customFormat="false" ht="21" hidden="false" customHeight="false" outlineLevel="0" collapsed="false">
      <c r="B10" s="83"/>
      <c r="C10" s="84"/>
      <c r="D10" s="85" t="s">
        <v>85</v>
      </c>
      <c r="E10" s="86" t="s">
        <v>86</v>
      </c>
      <c r="F10" s="86" t="s">
        <v>87</v>
      </c>
      <c r="G10" s="87" t="s">
        <v>36</v>
      </c>
    </row>
    <row r="11" customFormat="false" ht="7.5" hidden="false" customHeight="true" outlineLevel="0" collapsed="false">
      <c r="B11" s="88"/>
      <c r="C11" s="84"/>
      <c r="D11" s="89"/>
      <c r="E11" s="89"/>
      <c r="F11" s="89"/>
      <c r="G11" s="89"/>
      <c r="H11" s="90"/>
    </row>
    <row r="12" customFormat="false" ht="21" hidden="false" customHeight="true" outlineLevel="0" collapsed="false">
      <c r="B12" s="91" t="str">
        <f aca="false">'C-WEB'!E1</f>
        <v>CASTELLANO</v>
      </c>
      <c r="C12" s="92"/>
      <c r="D12" s="93" t="e">
        <f aca="false">VLOOKUP($B$10,'C-WEB'!$B$9:$CL$43,4,0)</f>
        <v>#N/A</v>
      </c>
      <c r="E12" s="94" t="e">
        <f aca="false">VLOOKUP($B$10,'C-WEB'!$B$9:$CL$43,5,0)</f>
        <v>#N/A</v>
      </c>
      <c r="F12" s="95" t="e">
        <f aca="false">VLOOKUP($B$10,'C-WEB'!$B$9:$CL$43,6,0)</f>
        <v>#N/A</v>
      </c>
      <c r="G12" s="96" t="e">
        <f aca="false">VLOOKUP($B$10,'C-WEB'!$B$9:$CL$43,7,0)</f>
        <v>#N/A</v>
      </c>
    </row>
    <row r="13" customFormat="false" ht="21" hidden="false" customHeight="true" outlineLevel="0" collapsed="false">
      <c r="B13" s="97" t="str">
        <f aca="false">'C-WEB'!J1</f>
        <v>INGLÉS</v>
      </c>
      <c r="C13" s="98"/>
      <c r="D13" s="99" t="e">
        <f aca="false">VLOOKUP($B$10,'C-WEB'!$B$9:$CL$43,9,0)</f>
        <v>#N/A</v>
      </c>
      <c r="E13" s="100" t="e">
        <f aca="false">VLOOKUP($B$10,'C-WEB'!$B$9:$CL$43,10,0)</f>
        <v>#N/A</v>
      </c>
      <c r="F13" s="101" t="e">
        <f aca="false">VLOOKUP($B$10,'C-WEB'!$B$9:$CL$43,11,0)</f>
        <v>#N/A</v>
      </c>
      <c r="G13" s="102" t="e">
        <f aca="false">VLOOKUP($B$10,'C-WEB'!$B$9:$CL$43,12,0)</f>
        <v>#N/A</v>
      </c>
    </row>
    <row r="14" customFormat="false" ht="21" hidden="false" customHeight="true" outlineLevel="0" collapsed="false">
      <c r="B14" s="97" t="str">
        <f aca="false">'C-WEB'!O1</f>
        <v>MATEMÁTICA</v>
      </c>
      <c r="C14" s="98"/>
      <c r="D14" s="99" t="e">
        <f aca="false">VLOOKUP($B$10,'C-WEB'!$B$9:$CL$43,14,0)</f>
        <v>#N/A</v>
      </c>
      <c r="E14" s="100" t="e">
        <f aca="false">VLOOKUP($B$10,'C-WEB'!$B$9:$CL$43,15,0)</f>
        <v>#N/A</v>
      </c>
      <c r="F14" s="101" t="e">
        <f aca="false">VLOOKUP($B$10,'C-WEB'!$B$9:$CL$43,16,0)</f>
        <v>#N/A</v>
      </c>
      <c r="G14" s="102" t="e">
        <f aca="false">VLOOKUP($B$10,'C-WEB'!$B$9:$CL$43,17,0)</f>
        <v>#N/A</v>
      </c>
    </row>
    <row r="15" customFormat="false" ht="21" hidden="false" customHeight="true" outlineLevel="0" collapsed="false">
      <c r="B15" s="97" t="str">
        <f aca="false">'C-WEB'!T1</f>
        <v>EDUCACIÓN FÍSICA</v>
      </c>
      <c r="C15" s="98"/>
      <c r="D15" s="99" t="e">
        <f aca="false">VLOOKUP($B$10,'C-WEB'!$B$9:$CL$43,19,0)</f>
        <v>#N/A</v>
      </c>
      <c r="E15" s="100" t="e">
        <f aca="false">VLOOKUP($B$10,'C-WEB'!$B$9:$CL$43,20,0)</f>
        <v>#N/A</v>
      </c>
      <c r="F15" s="101" t="e">
        <f aca="false">VLOOKUP($B$10,'C-WEB'!$B$9:$CL$43,21,0)</f>
        <v>#N/A</v>
      </c>
      <c r="G15" s="102" t="e">
        <f aca="false">VLOOKUP($B$10,'C-WEB'!$B$9:$CL$43,22,0)</f>
        <v>#N/A</v>
      </c>
    </row>
    <row r="16" customFormat="false" ht="21" hidden="false" customHeight="true" outlineLevel="0" collapsed="false">
      <c r="B16" s="97" t="str">
        <f aca="false">'C-WEB'!Y1</f>
        <v>ARTE Y PATRIMONIO</v>
      </c>
      <c r="C16" s="98"/>
      <c r="D16" s="99" t="e">
        <f aca="false">VLOOKUP($B$10,'C-WEB'!$B$9:$CL$43,24,0)</f>
        <v>#N/A</v>
      </c>
      <c r="E16" s="100" t="e">
        <f aca="false">VLOOKUP($B$10,'C-WEB'!$B$9:$CL$43,25,0)</f>
        <v>#N/A</v>
      </c>
      <c r="F16" s="101" t="e">
        <f aca="false">VLOOKUP($B$10,'C-WEB'!$B$9:$CL$43,26,0)</f>
        <v>#N/A</v>
      </c>
      <c r="G16" s="102" t="e">
        <f aca="false">VLOOKUP($B$10,'C-WEB'!$B$9:$CL$43,27,0)</f>
        <v>#N/A</v>
      </c>
    </row>
    <row r="17" customFormat="false" ht="21" hidden="false" customHeight="true" outlineLevel="0" collapsed="false">
      <c r="B17" s="97" t="str">
        <f aca="false">'C-WEB'!AD1</f>
        <v>CIENCIAS NATURALES</v>
      </c>
      <c r="C17" s="98"/>
      <c r="D17" s="99" t="e">
        <f aca="false">VLOOKUP($B$10,'C-WEB'!$B$9:$CL$43,29,0)</f>
        <v>#N/A</v>
      </c>
      <c r="E17" s="100" t="e">
        <f aca="false">VLOOKUP($B$10,'C-WEB'!$B$9:$CL$43,30,0)</f>
        <v>#N/A</v>
      </c>
      <c r="F17" s="101" t="e">
        <f aca="false">VLOOKUP($B$10,'C-WEB'!$B$9:$CL$43,31,0)</f>
        <v>#N/A</v>
      </c>
      <c r="G17" s="102" t="e">
        <f aca="false">VLOOKUP($B$10,'C-WEB'!$B$9:$CL$43,32,0)</f>
        <v>#N/A</v>
      </c>
    </row>
    <row r="18" customFormat="false" ht="21" hidden="false" customHeight="true" outlineLevel="0" collapsed="false">
      <c r="B18" s="97" t="str">
        <f aca="false">'C-WEB'!AI1</f>
        <v>FÍSICA</v>
      </c>
      <c r="C18" s="98"/>
      <c r="D18" s="99" t="e">
        <f aca="false">VLOOKUP($B$10,'C-WEB'!$B$9:$CL$43,34,0)</f>
        <v>#N/A</v>
      </c>
      <c r="E18" s="100" t="e">
        <f aca="false">VLOOKUP($B$10,'C-WEB'!$B$9:$CL$43,35,0)</f>
        <v>#N/A</v>
      </c>
      <c r="F18" s="101" t="e">
        <f aca="false">VLOOKUP($B$10,'C-WEB'!$B$9:$CL$43,36,0)</f>
        <v>#N/A</v>
      </c>
      <c r="G18" s="102" t="e">
        <f aca="false">VLOOKUP($B$10,'C-WEB'!$B$9:$CL$43,37,0)</f>
        <v>#N/A</v>
      </c>
    </row>
    <row r="19" customFormat="false" ht="21" hidden="false" customHeight="true" outlineLevel="0" collapsed="false">
      <c r="B19" s="97" t="str">
        <f aca="false">'C-WEB'!AN1</f>
        <v>QUÍMICA</v>
      </c>
      <c r="C19" s="98"/>
      <c r="D19" s="99" t="e">
        <f aca="false">VLOOKUP($B$10,'C-WEB'!$B$9:$CL$43,39,0)</f>
        <v>#N/A</v>
      </c>
      <c r="E19" s="100" t="e">
        <f aca="false">VLOOKUP($B$10,'C-WEB'!$B$9:$CL$43,40,0)</f>
        <v>#N/A</v>
      </c>
      <c r="F19" s="101" t="e">
        <f aca="false">VLOOKUP($B$10,'C-WEB'!$B$9:$CL$43,41,0)</f>
        <v>#N/A</v>
      </c>
      <c r="G19" s="102" t="e">
        <f aca="false">VLOOKUP($B$10,'C-WEB'!$B$9:$CL$43,42,0)</f>
        <v>#N/A</v>
      </c>
    </row>
    <row r="20" customFormat="false" ht="21" hidden="false" customHeight="true" outlineLevel="0" collapsed="false">
      <c r="B20" s="97" t="str">
        <f aca="false">'C-WEB'!AS1</f>
        <v>BIOLOGÍA</v>
      </c>
      <c r="C20" s="98"/>
      <c r="D20" s="99" t="e">
        <f aca="false">VLOOKUP($B$10,'C-WEB'!$B$9:$CL$43,44,0)</f>
        <v>#N/A</v>
      </c>
      <c r="E20" s="100" t="e">
        <f aca="false">VLOOKUP($B$10,'C-WEB'!$B$9:$CL$43,45,0)</f>
        <v>#N/A</v>
      </c>
      <c r="F20" s="101" t="e">
        <f aca="false">VLOOKUP($B$10,'C-WEB'!$B$9:$CL$43,46,0)</f>
        <v>#N/A</v>
      </c>
      <c r="G20" s="102" t="e">
        <f aca="false">VLOOKUP($B$10,'C-WEB'!$B$9:$CL$43,47,0)</f>
        <v>#N/A</v>
      </c>
    </row>
    <row r="21" customFormat="false" ht="21" hidden="false" customHeight="true" outlineLevel="0" collapsed="false">
      <c r="B21" s="103" t="str">
        <f aca="false">'C-WEB'!AX1</f>
        <v>CIENCIAS DE LA TIERRA</v>
      </c>
      <c r="C21" s="104"/>
      <c r="D21" s="105" t="e">
        <f aca="false">VLOOKUP($B$10,'C-WEB'!$B$9:$CL$43,49,0)</f>
        <v>#N/A</v>
      </c>
      <c r="E21" s="106" t="e">
        <f aca="false">VLOOKUP($B$10,'C-WEB'!$B$9:$CL$43,50,0)</f>
        <v>#N/A</v>
      </c>
      <c r="F21" s="107" t="e">
        <f aca="false">VLOOKUP($B$10,'C-WEB'!$B$9:$CL$43,51,0)</f>
        <v>#N/A</v>
      </c>
      <c r="G21" s="108" t="e">
        <f aca="false">VLOOKUP($B$10,'C-WEB'!$B$9:$CL$43,52,0)</f>
        <v>#N/A</v>
      </c>
    </row>
    <row r="22" customFormat="false" ht="21" hidden="false" customHeight="true" outlineLevel="0" collapsed="false">
      <c r="B22" s="103" t="str">
        <f aca="false">'C-WEB'!BC1</f>
        <v>GEOGRAFÍA, HISTORIA Y CIUD</v>
      </c>
      <c r="C22" s="104"/>
      <c r="D22" s="105" t="e">
        <f aca="false">VLOOKUP($B$10,'C-WEB'!$B$9:$CL$43,54,0)</f>
        <v>#N/A</v>
      </c>
      <c r="E22" s="106" t="e">
        <f aca="false">VLOOKUP($B$10,'C-WEB'!$B$9:$CL$43,55,0)</f>
        <v>#N/A</v>
      </c>
      <c r="F22" s="107" t="e">
        <f aca="false">VLOOKUP($B$10,'C-WEB'!$B$9:$CL$43,56,0)</f>
        <v>#N/A</v>
      </c>
      <c r="G22" s="108" t="e">
        <f aca="false">VLOOKUP($B$10,'C-WEB'!$B$9:$CL$43,57,0)</f>
        <v>#N/A</v>
      </c>
    </row>
    <row r="23" customFormat="false" ht="21" hidden="false" customHeight="true" outlineLevel="0" collapsed="false">
      <c r="B23" s="103" t="str">
        <f aca="false">'C-WEB'!BH1</f>
        <v>FSN TEORÍA</v>
      </c>
      <c r="C23" s="104"/>
      <c r="D23" s="105" t="e">
        <f aca="false">VLOOKUP($B$10,'C-WEB'!$B$9:$CL$43,59,0)</f>
        <v>#N/A</v>
      </c>
      <c r="E23" s="106" t="e">
        <f aca="false">VLOOKUP($B$10,'C-WEB'!$B$9:$CL$43,60,0)</f>
        <v>#N/A</v>
      </c>
      <c r="F23" s="109" t="e">
        <f aca="false">VLOOKUP($B$10,'C-WEB'!$B$9:$CL$43,61,0)</f>
        <v>#N/A</v>
      </c>
      <c r="G23" s="110" t="e">
        <f aca="false">VLOOKUP($B$10,'C-WEB'!$B$9:$CL$43,62,0)</f>
        <v>#N/A</v>
      </c>
    </row>
    <row r="24" customFormat="false" ht="21" hidden="false" customHeight="true" outlineLevel="0" collapsed="false">
      <c r="B24" s="103" t="str">
        <f aca="false">'C-WEB'!BM1</f>
        <v>FSN PRÁCTICA</v>
      </c>
      <c r="C24" s="104"/>
      <c r="D24" s="105" t="e">
        <f aca="false">VLOOKUP($B$10,'C-WEB'!$B$9:$CL$43,64,0)</f>
        <v>#N/A</v>
      </c>
      <c r="E24" s="106" t="e">
        <f aca="false">VLOOKUP($B$10,'C-WEB'!$B$9:$CL$43,65,0)</f>
        <v>#N/A</v>
      </c>
      <c r="F24" s="109" t="e">
        <f aca="false">VLOOKUP($B$10,'C-WEB'!$B$9:$CL$43,66,0)</f>
        <v>#N/A</v>
      </c>
      <c r="G24" s="110" t="e">
        <f aca="false">VLOOKUP($B$10,'C-WEB'!$B$9:$CL$43,67,0)</f>
        <v>#N/A</v>
      </c>
    </row>
    <row r="25" customFormat="false" ht="21" hidden="false" customHeight="true" outlineLevel="0" collapsed="false">
      <c r="B25" s="103" t="str">
        <f aca="false">'C-WEB'!BR1</f>
        <v>F. SOBERANÍA NACIONAL</v>
      </c>
      <c r="C25" s="104"/>
      <c r="D25" s="105" t="e">
        <f aca="false">VLOOKUP($B$10,'C-WEB'!$B$9:$CL$43,69,0)</f>
        <v>#N/A</v>
      </c>
      <c r="E25" s="106" t="e">
        <f aca="false">VLOOKUP($B$10,'C-WEB'!$B$9:$CL$43,70,0)</f>
        <v>#N/A</v>
      </c>
      <c r="F25" s="109" t="e">
        <f aca="false">VLOOKUP($B$10,'C-WEB'!$B$9:$CL$43,71,0)</f>
        <v>#N/A</v>
      </c>
      <c r="G25" s="110" t="e">
        <f aca="false">VLOOKUP($B$10,'C-WEB'!$B$9:$CL$43,72,0)</f>
        <v>#N/A</v>
      </c>
    </row>
    <row r="26" customFormat="false" ht="21" hidden="false" customHeight="true" outlineLevel="0" collapsed="false">
      <c r="B26" s="103" t="str">
        <f aca="false">'C-WEB'!BW1</f>
        <v>ORIENTACIÓN Y CONVIVENCIA</v>
      </c>
      <c r="C26" s="104"/>
      <c r="D26" s="105" t="e">
        <f aca="false">VLOOKUP($B$10,'C-WEB'!$B$9:$CL$43,74,0)</f>
        <v>#N/A</v>
      </c>
      <c r="E26" s="106" t="e">
        <f aca="false">VLOOKUP($B$10,'C-WEB'!$B$9:$CL$43,75,0)</f>
        <v>#N/A</v>
      </c>
      <c r="F26" s="109" t="e">
        <f aca="false">VLOOKUP($B$10,'C-WEB'!$B$9:$CL$43,76,0)</f>
        <v>#N/A</v>
      </c>
      <c r="G26" s="110" t="e">
        <f aca="false">VLOOKUP($B$10,'C-WEB'!$B$9:$CL$43,77,0)</f>
        <v>#N/A</v>
      </c>
    </row>
    <row r="27" customFormat="false" ht="21" hidden="false" customHeight="true" outlineLevel="0" collapsed="false">
      <c r="B27" s="111" t="str">
        <f aca="false">'C-WEB'!CB1</f>
        <v>GRUPOS DE PARTICIPACIÓN</v>
      </c>
      <c r="C27" s="112"/>
      <c r="D27" s="113" t="e">
        <f aca="false">VLOOKUP($B$10,'C-WEB'!$B$9:$CL$43,79,0)</f>
        <v>#N/A</v>
      </c>
      <c r="E27" s="114" t="e">
        <f aca="false">VLOOKUP($B$10,'C-WEB'!$B$9:$CL$43,80,0)</f>
        <v>#N/A</v>
      </c>
      <c r="F27" s="115" t="e">
        <f aca="false">VLOOKUP($B$10,'C-WEB'!$B$9:$CL$43,81,0)</f>
        <v>#N/A</v>
      </c>
      <c r="G27" s="116"/>
    </row>
    <row r="29" customFormat="false" ht="30" hidden="false" customHeight="true" outlineLevel="0" collapsed="false">
      <c r="B29" s="117" t="s">
        <v>88</v>
      </c>
      <c r="C29" s="118"/>
      <c r="D29" s="119" t="e">
        <f aca="false">VLOOKUP($B$10,'C-WEB'!$B$9:$CL$43,89,0)</f>
        <v>#N/A</v>
      </c>
      <c r="E29" s="119"/>
      <c r="F29" s="119"/>
      <c r="G29" s="119"/>
    </row>
  </sheetData>
  <sheetProtection sheet="true" password="ce2e" objects="true" scenarios="true" selectLockedCells="true"/>
  <mergeCells count="3">
    <mergeCell ref="D5:G5"/>
    <mergeCell ref="B7:E7"/>
    <mergeCell ref="D29:G29"/>
  </mergeCells>
  <conditionalFormatting sqref="D29:G29">
    <cfRule type="cellIs" priority="2" operator="equal" aboveAverage="0" equalAverage="0" bottom="0" percent="0" rank="0" text="" dxfId="126">
      <formula>0</formula>
    </cfRule>
  </conditionalFormatting>
  <conditionalFormatting sqref="D12:E27">
    <cfRule type="cellIs" priority="3" operator="equal" aboveAverage="0" equalAverage="0" bottom="0" percent="0" rank="0" text="" dxfId="127">
      <formula>0</formula>
    </cfRule>
  </conditionalFormatting>
  <conditionalFormatting sqref="F12:G27">
    <cfRule type="cellIs" priority="4" operator="equal" aboveAverage="0" equalAverage="0" bottom="0" percent="0" rank="0" text="" dxfId="128">
      <formula>0</formula>
    </cfRule>
  </conditionalFormatting>
  <conditionalFormatting sqref="B7:E7">
    <cfRule type="cellIs" priority="5" operator="equal" aboveAverage="0" equalAverage="0" bottom="0" percent="0" rank="0" text="" dxfId="129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16:48:42Z</dcterms:created>
  <dc:creator>JOSE PARRA</dc:creator>
  <dc:description/>
  <dc:language>en-US</dc:language>
  <cp:lastModifiedBy>pc</cp:lastModifiedBy>
  <cp:lastPrinted>2013-01-01T06:10:45Z</cp:lastPrinted>
  <dcterms:modified xsi:type="dcterms:W3CDTF">2020-06-27T18:43:28Z</dcterms:modified>
  <cp:revision>0</cp:revision>
  <dc:subject/>
  <dc:title/>
</cp:coreProperties>
</file>