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2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ROCÍO SÁNCHEZ</t>
  </si>
  <si>
    <t xml:space="preserve">Prof. ROCÍO SÁNCHEZ</t>
  </si>
  <si>
    <t xml:space="preserve">DOCENTE</t>
  </si>
  <si>
    <t xml:space="preserve">Hito  Hernández</t>
  </si>
  <si>
    <t xml:space="preserve">HITO HERNANDEZ</t>
  </si>
  <si>
    <t xml:space="preserve">Aparicio Wilson</t>
  </si>
  <si>
    <t xml:space="preserve">Freddy Romero</t>
  </si>
  <si>
    <t xml:space="preserve">CARLOS ALFREDO VELASCO VALDERRAMA</t>
  </si>
  <si>
    <t xml:space="preserve">MARY FERNANDEZ</t>
  </si>
  <si>
    <t xml:space="preserve">THAIS BENITEZ</t>
  </si>
  <si>
    <t xml:space="preserve">MARLENY MONTAÑEZ</t>
  </si>
  <si>
    <t xml:space="preserve">YOSAURA MEDINA</t>
  </si>
  <si>
    <t xml:space="preserve">YOSAURA MEDINA </t>
  </si>
  <si>
    <t xml:space="preserve">ZULAY GOMEZ</t>
  </si>
  <si>
    <t xml:space="preserve">12.1</t>
  </si>
  <si>
    <t xml:space="preserve">JOSE CONTRERAS</t>
  </si>
  <si>
    <t xml:space="preserve">Jose Contreras</t>
  </si>
  <si>
    <t xml:space="preserve">12.2</t>
  </si>
  <si>
    <t xml:space="preserve">PROMEDIO</t>
  </si>
  <si>
    <t xml:space="preserve">PERÍODO ESCOLAR 2019 - 2020</t>
  </si>
  <si>
    <t xml:space="preserve">CUARTO AÑO SECCIÓN B</t>
  </si>
  <si>
    <t xml:space="preserve">I</t>
  </si>
  <si>
    <t xml:space="preserve">II</t>
  </si>
  <si>
    <t xml:space="preserve">III</t>
  </si>
  <si>
    <t xml:space="preserve">D</t>
  </si>
  <si>
    <t xml:space="preserve">MENDEZ TORRES FRANYER ENRIQUE</t>
  </si>
  <si>
    <t xml:space="preserve">A</t>
  </si>
  <si>
    <t xml:space="preserve">RAMIREZ ALVARADO ADONIS JOEL</t>
  </si>
  <si>
    <t xml:space="preserve">VASCONCELOS BUITRAGO JEANMARIE GABRIELA</t>
  </si>
  <si>
    <t xml:space="preserve">RT</t>
  </si>
  <si>
    <t xml:space="preserve">C</t>
  </si>
  <si>
    <t xml:space="preserve">BUITRAGO CASANOVA GIXHEN KATHERINE</t>
  </si>
  <si>
    <t xml:space="preserve">NIETO MUNOZ STTEFFANNY ALESSANDRA</t>
  </si>
  <si>
    <t xml:space="preserve">PESTANA CASTIBLANCO JUPITER JOSHUA</t>
  </si>
  <si>
    <t xml:space="preserve">REAÑO CUEVAS STEVENZ RODULFO</t>
  </si>
  <si>
    <t xml:space="preserve">PEÑA ROJAS SNEIDER DANIEL</t>
  </si>
  <si>
    <t xml:space="preserve">RICO RAMIREZ IVAN JOEL</t>
  </si>
  <si>
    <t xml:space="preserve">MANRIQUE BAUTISTA JHANDRY MARIAN</t>
  </si>
  <si>
    <t xml:space="preserve">QUINTERO ORTEGA EMILY MARIAM</t>
  </si>
  <si>
    <t xml:space="preserve">B</t>
  </si>
  <si>
    <t xml:space="preserve"># 11 BONIFICADO EN MATEMÁTICA 2 PTOS.</t>
  </si>
  <si>
    <t xml:space="preserve">RODRIGUEZ GARCIA JENNIFER ADRIANA</t>
  </si>
  <si>
    <t xml:space="preserve">GARCIA CONTRERAS YHEISON ESNEIDER</t>
  </si>
  <si>
    <t xml:space="preserve">FLOREZ GUTIERREZ DARYELY LIZBETH</t>
  </si>
  <si>
    <t xml:space="preserve">CACERES CARDENAS ENDERSON JOSUE</t>
  </si>
  <si>
    <t xml:space="preserve">GUERRA SANCHEZ  DUBRASKA VALENTINA</t>
  </si>
  <si>
    <t xml:space="preserve">CRUZ VELASCO YOHANDRA</t>
  </si>
  <si>
    <t xml:space="preserve"># 17 BONIFICADO EN QUÍMICA 2 PTOS.</t>
  </si>
  <si>
    <t xml:space="preserve">FERREIRA CONTRERAS FRANCIS KATHERINE</t>
  </si>
  <si>
    <t xml:space="preserve">QUIÑONEZ AVELLANEDA ROXY ALEXANDRA</t>
  </si>
  <si>
    <t xml:space="preserve">GOMEZ JAIMES WILMER JOSUE</t>
  </si>
  <si>
    <t xml:space="preserve">MEJIA VARGAS WALTER ERNESTO</t>
  </si>
  <si>
    <t xml:space="preserve">CONTRERAS OSTOS KARLY ZARIANY</t>
  </si>
  <si>
    <t xml:space="preserve">SANABRIA BRACHO ELIZABETH ROTSEN</t>
  </si>
  <si>
    <t xml:space="preserve"># 23 BONIFICADO EN CASTELLANO 1 PTO Y QUÍMICA 1 PTO.</t>
  </si>
  <si>
    <t xml:space="preserve">TORRES TOSCANO JORGE ALEXANDER</t>
  </si>
  <si>
    <t xml:space="preserve">GONZALEZ LIBRE KEVIN ANDREY</t>
  </si>
  <si>
    <t xml:space="preserve">NIÑO SOTO DANIEL ENRIQUE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true" outlineLevel="1" max="28" min="25" style="1" width="2.99"/>
    <col collapsed="false" customWidth="true" hidden="true" outlineLevel="1" max="29" min="29" style="1" width="0.55"/>
    <col collapsed="false" customWidth="true" hidden="true" outlineLevel="1" max="33" min="30" style="1" width="2.99"/>
    <col collapsed="false" customWidth="true" hidden="false" outlineLevel="0" max="34" min="34" style="1" width="2.1"/>
    <col collapsed="false" customWidth="true" hidden="false" outlineLevel="1" max="38" min="35" style="1" width="2.99"/>
    <col collapsed="false" customWidth="true" hidden="false" outlineLevel="1" max="39" min="39" style="1" width="0.55"/>
    <col collapsed="false" customWidth="true" hidden="false" outlineLevel="1" max="43" min="40" style="1" width="2.99"/>
    <col collapsed="false" customWidth="true" hidden="false" outlineLevel="1" max="44" min="44" style="1" width="0.55"/>
    <col collapsed="false" customWidth="true" hidden="fals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1.99"/>
    <col collapsed="false" customWidth="true" hidden="false" outlineLevel="1" max="63" min="60" style="1" width="2.99"/>
    <col collapsed="false" customWidth="true" hidden="false" outlineLevel="1" max="64" min="64" style="1" width="0.55"/>
    <col collapsed="false" customWidth="true" hidden="false" outlineLevel="1" max="68" min="65" style="1" width="2.99"/>
    <col collapsed="false" customWidth="true" hidden="false" outlineLevel="1" max="69" min="69" style="1" width="0.55"/>
    <col collapsed="false" customWidth="true" hidden="fals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4</v>
      </c>
      <c r="L3" s="8" t="s">
        <v>22</v>
      </c>
      <c r="M3" s="9" t="n">
        <v>2</v>
      </c>
      <c r="O3" s="6" t="s">
        <v>25</v>
      </c>
      <c r="P3" s="7" t="s">
        <v>25</v>
      </c>
      <c r="Q3" s="8" t="s">
        <v>22</v>
      </c>
      <c r="R3" s="9" t="n">
        <v>3</v>
      </c>
      <c r="T3" s="6" t="s">
        <v>26</v>
      </c>
      <c r="U3" s="7" t="s">
        <v>26</v>
      </c>
      <c r="V3" s="8" t="s">
        <v>22</v>
      </c>
      <c r="W3" s="9" t="n">
        <v>4</v>
      </c>
      <c r="Y3" s="6" t="s">
        <v>22</v>
      </c>
      <c r="Z3" s="7" t="s">
        <v>22</v>
      </c>
      <c r="AA3" s="8" t="s">
        <v>22</v>
      </c>
      <c r="AB3" s="9" t="n">
        <v>5</v>
      </c>
      <c r="AD3" s="6" t="s">
        <v>22</v>
      </c>
      <c r="AE3" s="7" t="s">
        <v>22</v>
      </c>
      <c r="AF3" s="8" t="s">
        <v>22</v>
      </c>
      <c r="AG3" s="9" t="n">
        <v>6</v>
      </c>
      <c r="AI3" s="6" t="s">
        <v>27</v>
      </c>
      <c r="AJ3" s="7" t="s">
        <v>27</v>
      </c>
      <c r="AK3" s="8" t="s">
        <v>22</v>
      </c>
      <c r="AL3" s="9" t="n">
        <v>7</v>
      </c>
      <c r="AN3" s="6" t="s">
        <v>28</v>
      </c>
      <c r="AO3" s="7" t="s">
        <v>29</v>
      </c>
      <c r="AP3" s="8" t="s">
        <v>22</v>
      </c>
      <c r="AQ3" s="9" t="n">
        <v>8</v>
      </c>
      <c r="AS3" s="6" t="s">
        <v>30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31</v>
      </c>
      <c r="BD3" s="7" t="s">
        <v>32</v>
      </c>
      <c r="BE3" s="8" t="s">
        <v>22</v>
      </c>
      <c r="BF3" s="9" t="n">
        <v>11</v>
      </c>
      <c r="BH3" s="6" t="s">
        <v>33</v>
      </c>
      <c r="BI3" s="7" t="s">
        <v>33</v>
      </c>
      <c r="BJ3" s="8" t="s">
        <v>22</v>
      </c>
      <c r="BK3" s="9" t="s">
        <v>34</v>
      </c>
      <c r="BM3" s="6" t="s">
        <v>35</v>
      </c>
      <c r="BN3" s="7" t="s">
        <v>36</v>
      </c>
      <c r="BO3" s="8" t="s">
        <v>22</v>
      </c>
      <c r="BP3" s="9" t="s">
        <v>37</v>
      </c>
      <c r="BR3" s="6" t="s">
        <v>33</v>
      </c>
      <c r="BS3" s="7" t="s">
        <v>33</v>
      </c>
      <c r="BT3" s="8" t="s">
        <v>22</v>
      </c>
      <c r="BU3" s="9" t="n">
        <v>12</v>
      </c>
      <c r="BW3" s="6" t="s">
        <v>31</v>
      </c>
      <c r="BX3" s="7" t="s">
        <v>32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8</v>
      </c>
      <c r="CH3" s="11" t="s">
        <v>38</v>
      </c>
      <c r="CI3" s="12" t="s">
        <v>38</v>
      </c>
      <c r="CJ3" s="13" t="s">
        <v>38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9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40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1</v>
      </c>
      <c r="F8" s="15" t="s">
        <v>42</v>
      </c>
      <c r="G8" s="15" t="s">
        <v>43</v>
      </c>
      <c r="H8" s="16" t="s">
        <v>44</v>
      </c>
      <c r="J8" s="14" t="s">
        <v>41</v>
      </c>
      <c r="K8" s="15" t="s">
        <v>42</v>
      </c>
      <c r="L8" s="15" t="s">
        <v>43</v>
      </c>
      <c r="M8" s="16" t="s">
        <v>44</v>
      </c>
      <c r="O8" s="14" t="s">
        <v>41</v>
      </c>
      <c r="P8" s="15" t="s">
        <v>42</v>
      </c>
      <c r="Q8" s="15" t="s">
        <v>43</v>
      </c>
      <c r="R8" s="16" t="s">
        <v>44</v>
      </c>
      <c r="T8" s="14" t="s">
        <v>41</v>
      </c>
      <c r="U8" s="15" t="s">
        <v>42</v>
      </c>
      <c r="V8" s="15" t="s">
        <v>43</v>
      </c>
      <c r="W8" s="16" t="s">
        <v>44</v>
      </c>
      <c r="Y8" s="14" t="s">
        <v>41</v>
      </c>
      <c r="Z8" s="15" t="s">
        <v>42</v>
      </c>
      <c r="AA8" s="15" t="s">
        <v>43</v>
      </c>
      <c r="AB8" s="16" t="s">
        <v>44</v>
      </c>
      <c r="AD8" s="14" t="s">
        <v>41</v>
      </c>
      <c r="AE8" s="15" t="s">
        <v>42</v>
      </c>
      <c r="AF8" s="15" t="s">
        <v>43</v>
      </c>
      <c r="AG8" s="16" t="s">
        <v>44</v>
      </c>
      <c r="AI8" s="14" t="s">
        <v>41</v>
      </c>
      <c r="AJ8" s="15" t="s">
        <v>42</v>
      </c>
      <c r="AK8" s="15" t="s">
        <v>43</v>
      </c>
      <c r="AL8" s="16" t="s">
        <v>44</v>
      </c>
      <c r="AN8" s="14" t="s">
        <v>41</v>
      </c>
      <c r="AO8" s="15" t="s">
        <v>42</v>
      </c>
      <c r="AP8" s="15" t="s">
        <v>43</v>
      </c>
      <c r="AQ8" s="16" t="s">
        <v>44</v>
      </c>
      <c r="AS8" s="14" t="s">
        <v>41</v>
      </c>
      <c r="AT8" s="15" t="s">
        <v>42</v>
      </c>
      <c r="AU8" s="15" t="s">
        <v>43</v>
      </c>
      <c r="AV8" s="16" t="s">
        <v>44</v>
      </c>
      <c r="AX8" s="14" t="s">
        <v>41</v>
      </c>
      <c r="AY8" s="15" t="s">
        <v>42</v>
      </c>
      <c r="AZ8" s="15" t="s">
        <v>43</v>
      </c>
      <c r="BA8" s="16" t="s">
        <v>44</v>
      </c>
      <c r="BC8" s="14" t="s">
        <v>41</v>
      </c>
      <c r="BD8" s="15" t="s">
        <v>42</v>
      </c>
      <c r="BE8" s="15" t="s">
        <v>43</v>
      </c>
      <c r="BF8" s="16" t="s">
        <v>44</v>
      </c>
      <c r="BH8" s="14" t="s">
        <v>41</v>
      </c>
      <c r="BI8" s="15" t="s">
        <v>42</v>
      </c>
      <c r="BJ8" s="15" t="s">
        <v>43</v>
      </c>
      <c r="BK8" s="16" t="s">
        <v>44</v>
      </c>
      <c r="BM8" s="14" t="s">
        <v>41</v>
      </c>
      <c r="BN8" s="15" t="s">
        <v>42</v>
      </c>
      <c r="BO8" s="15" t="s">
        <v>43</v>
      </c>
      <c r="BP8" s="16" t="s">
        <v>44</v>
      </c>
      <c r="BR8" s="14" t="s">
        <v>41</v>
      </c>
      <c r="BS8" s="15" t="s">
        <v>42</v>
      </c>
      <c r="BT8" s="15" t="s">
        <v>43</v>
      </c>
      <c r="BU8" s="16" t="s">
        <v>44</v>
      </c>
      <c r="BW8" s="14" t="s">
        <v>41</v>
      </c>
      <c r="BX8" s="15" t="s">
        <v>42</v>
      </c>
      <c r="BY8" s="15" t="s">
        <v>43</v>
      </c>
      <c r="BZ8" s="16" t="s">
        <v>44</v>
      </c>
      <c r="CB8" s="14" t="s">
        <v>41</v>
      </c>
      <c r="CC8" s="15" t="s">
        <v>42</v>
      </c>
      <c r="CD8" s="15" t="s">
        <v>43</v>
      </c>
      <c r="CE8" s="16" t="s">
        <v>44</v>
      </c>
      <c r="CG8" s="14" t="s">
        <v>41</v>
      </c>
      <c r="CH8" s="15" t="s">
        <v>42</v>
      </c>
      <c r="CI8" s="15" t="s">
        <v>43</v>
      </c>
      <c r="CJ8" s="16" t="s">
        <v>44</v>
      </c>
    </row>
    <row r="9" customFormat="false" ht="12" hidden="false" customHeight="false" outlineLevel="0" collapsed="false">
      <c r="A9" s="17" t="n">
        <v>1</v>
      </c>
      <c r="B9" s="18" t="n">
        <v>30279645</v>
      </c>
      <c r="C9" s="19" t="s">
        <v>45</v>
      </c>
      <c r="D9" s="20"/>
      <c r="E9" s="17" t="n">
        <v>6</v>
      </c>
      <c r="F9" s="21" t="s">
        <v>41</v>
      </c>
      <c r="G9" s="21" t="n">
        <v>0</v>
      </c>
      <c r="H9" s="22" t="n">
        <v>3</v>
      </c>
      <c r="J9" s="17" t="n">
        <v>10</v>
      </c>
      <c r="K9" s="21" t="s">
        <v>41</v>
      </c>
      <c r="L9" s="21" t="n">
        <v>0</v>
      </c>
      <c r="M9" s="22" t="n">
        <v>5</v>
      </c>
      <c r="O9" s="17" t="n">
        <v>5</v>
      </c>
      <c r="P9" s="21" t="s">
        <v>41</v>
      </c>
      <c r="Q9" s="21" t="n">
        <v>0</v>
      </c>
      <c r="R9" s="22" t="n">
        <v>2.5</v>
      </c>
      <c r="T9" s="17" t="n">
        <v>7</v>
      </c>
      <c r="U9" s="21" t="s">
        <v>41</v>
      </c>
      <c r="V9" s="21" t="n">
        <v>0</v>
      </c>
      <c r="W9" s="22" t="n">
        <v>3.5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5</v>
      </c>
      <c r="AJ9" s="21" t="s">
        <v>41</v>
      </c>
      <c r="AK9" s="21" t="n">
        <v>0</v>
      </c>
      <c r="AL9" s="22" t="n">
        <v>2.5</v>
      </c>
      <c r="AN9" s="17" t="n">
        <v>3</v>
      </c>
      <c r="AO9" s="21" t="s">
        <v>41</v>
      </c>
      <c r="AP9" s="21" t="n">
        <v>0</v>
      </c>
      <c r="AQ9" s="22" t="n">
        <v>1.5</v>
      </c>
      <c r="AS9" s="17" t="n">
        <v>4</v>
      </c>
      <c r="AT9" s="21" t="n">
        <v>0</v>
      </c>
      <c r="AU9" s="21" t="n">
        <v>0</v>
      </c>
      <c r="AV9" s="22" t="n">
        <v>4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6</v>
      </c>
      <c r="BD9" s="21" t="s">
        <v>41</v>
      </c>
      <c r="BE9" s="21" t="n">
        <v>0</v>
      </c>
      <c r="BF9" s="22" t="n">
        <v>3</v>
      </c>
      <c r="BH9" s="17" t="n">
        <v>3</v>
      </c>
      <c r="BI9" s="21" t="s">
        <v>41</v>
      </c>
      <c r="BJ9" s="21" t="n">
        <v>0</v>
      </c>
      <c r="BK9" s="22" t="n">
        <v>1.5</v>
      </c>
      <c r="BM9" s="17" t="n">
        <v>10</v>
      </c>
      <c r="BN9" s="21" t="s">
        <v>41</v>
      </c>
      <c r="BO9" s="21" t="n">
        <v>0</v>
      </c>
      <c r="BP9" s="22" t="n">
        <v>5</v>
      </c>
      <c r="BR9" s="17" t="n">
        <v>6.5</v>
      </c>
      <c r="BS9" s="21" t="s">
        <v>41</v>
      </c>
      <c r="BT9" s="23" t="n">
        <v>0</v>
      </c>
      <c r="BU9" s="22" t="n">
        <v>3.25</v>
      </c>
      <c r="BW9" s="17" t="n">
        <v>3</v>
      </c>
      <c r="BX9" s="21" t="s">
        <v>41</v>
      </c>
      <c r="BY9" s="21" t="n">
        <v>0</v>
      </c>
      <c r="BZ9" s="22" t="n">
        <v>1.5</v>
      </c>
      <c r="CB9" s="17" t="s">
        <v>44</v>
      </c>
      <c r="CC9" s="21" t="s">
        <v>46</v>
      </c>
      <c r="CD9" s="21" t="n">
        <v>0</v>
      </c>
      <c r="CE9" s="22" t="e">
        <f aca="false"/>
        <v>#DIV/0!</v>
      </c>
      <c r="CG9" s="24" t="n">
        <v>4.16666666666667</v>
      </c>
      <c r="CH9" s="25" t="e">
        <f aca="false"/>
        <v>#VALUE!</v>
      </c>
      <c r="CI9" s="25" t="n">
        <v>0</v>
      </c>
      <c r="CJ9" s="26" t="n">
        <v>2.41666666666667</v>
      </c>
    </row>
    <row r="10" customFormat="false" ht="12" hidden="false" customHeight="false" outlineLevel="0" collapsed="false">
      <c r="A10" s="27" t="n">
        <v>2</v>
      </c>
      <c r="B10" s="28" t="n">
        <v>30297928</v>
      </c>
      <c r="C10" s="29" t="s">
        <v>47</v>
      </c>
      <c r="D10" s="20"/>
      <c r="E10" s="27" t="s">
        <v>41</v>
      </c>
      <c r="F10" s="23" t="n">
        <v>14</v>
      </c>
      <c r="G10" s="23" t="n">
        <v>0</v>
      </c>
      <c r="H10" s="30" t="n">
        <v>7</v>
      </c>
      <c r="J10" s="27" t="s">
        <v>41</v>
      </c>
      <c r="K10" s="23" t="n">
        <v>13</v>
      </c>
      <c r="L10" s="23" t="n">
        <v>0</v>
      </c>
      <c r="M10" s="30" t="n">
        <v>6.5</v>
      </c>
      <c r="O10" s="27" t="s">
        <v>41</v>
      </c>
      <c r="P10" s="23" t="n">
        <v>12</v>
      </c>
      <c r="Q10" s="23" t="n">
        <v>0</v>
      </c>
      <c r="R10" s="30" t="n">
        <v>6</v>
      </c>
      <c r="T10" s="27" t="s">
        <v>41</v>
      </c>
      <c r="U10" s="23" t="n">
        <v>14</v>
      </c>
      <c r="V10" s="23" t="n">
        <v>0</v>
      </c>
      <c r="W10" s="30" t="n">
        <v>7</v>
      </c>
      <c r="Y10" s="27" t="n">
        <v>0</v>
      </c>
      <c r="Z10" s="23" t="n">
        <v>0</v>
      </c>
      <c r="AA10" s="23" t="n">
        <v>0</v>
      </c>
      <c r="AB10" s="30" t="n">
        <v>0</v>
      </c>
      <c r="AD10" s="27" t="n">
        <v>0</v>
      </c>
      <c r="AE10" s="23" t="n">
        <v>0</v>
      </c>
      <c r="AF10" s="23" t="n">
        <v>0</v>
      </c>
      <c r="AG10" s="30" t="n">
        <v>0</v>
      </c>
      <c r="AI10" s="27" t="s">
        <v>41</v>
      </c>
      <c r="AJ10" s="23" t="n">
        <v>13</v>
      </c>
      <c r="AK10" s="23" t="n">
        <v>0</v>
      </c>
      <c r="AL10" s="30" t="n">
        <v>6.5</v>
      </c>
      <c r="AN10" s="27" t="s">
        <v>41</v>
      </c>
      <c r="AO10" s="23" t="n">
        <v>10</v>
      </c>
      <c r="AP10" s="23" t="n">
        <v>0</v>
      </c>
      <c r="AQ10" s="30" t="n">
        <v>5</v>
      </c>
      <c r="AS10" s="27" t="n">
        <v>1</v>
      </c>
      <c r="AT10" s="23" t="n">
        <v>0</v>
      </c>
      <c r="AU10" s="23" t="n">
        <v>0</v>
      </c>
      <c r="AV10" s="30" t="n">
        <v>1</v>
      </c>
      <c r="AX10" s="27" t="n">
        <v>0</v>
      </c>
      <c r="AY10" s="23" t="n">
        <v>0</v>
      </c>
      <c r="AZ10" s="23" t="n">
        <v>0</v>
      </c>
      <c r="BA10" s="30" t="n">
        <v>0</v>
      </c>
      <c r="BC10" s="27" t="s">
        <v>41</v>
      </c>
      <c r="BD10" s="23" t="n">
        <v>15</v>
      </c>
      <c r="BE10" s="23" t="n">
        <v>0</v>
      </c>
      <c r="BF10" s="30" t="n">
        <v>7.5</v>
      </c>
      <c r="BH10" s="27" t="n">
        <v>1</v>
      </c>
      <c r="BI10" s="23" t="n">
        <v>10</v>
      </c>
      <c r="BJ10" s="23" t="n">
        <v>0</v>
      </c>
      <c r="BK10" s="30" t="n">
        <v>5.5</v>
      </c>
      <c r="BM10" s="27" t="s">
        <v>41</v>
      </c>
      <c r="BN10" s="23" t="n">
        <v>13</v>
      </c>
      <c r="BO10" s="23" t="n">
        <v>0</v>
      </c>
      <c r="BP10" s="30" t="n">
        <v>6.5</v>
      </c>
      <c r="BR10" s="27" t="n">
        <v>1</v>
      </c>
      <c r="BS10" s="23" t="n">
        <v>11.5</v>
      </c>
      <c r="BT10" s="23" t="n">
        <v>0</v>
      </c>
      <c r="BU10" s="30" t="n">
        <v>6.25</v>
      </c>
      <c r="BW10" s="27" t="s">
        <v>41</v>
      </c>
      <c r="BX10" s="23" t="n">
        <v>15</v>
      </c>
      <c r="BY10" s="23" t="n">
        <v>0</v>
      </c>
      <c r="BZ10" s="30" t="n">
        <v>7.5</v>
      </c>
      <c r="CB10" s="27" t="s">
        <v>46</v>
      </c>
      <c r="CC10" s="23" t="s">
        <v>44</v>
      </c>
      <c r="CD10" s="23" t="n">
        <v>0</v>
      </c>
      <c r="CE10" s="30" t="e">
        <f aca="false"/>
        <v>#DIV/0!</v>
      </c>
      <c r="CG10" s="31" t="e">
        <f aca="false"/>
        <v>#VALUE!</v>
      </c>
      <c r="CH10" s="32" t="n">
        <v>12.4</v>
      </c>
      <c r="CI10" s="32" t="n">
        <v>0</v>
      </c>
      <c r="CJ10" s="33" t="n">
        <v>5.41666666666667</v>
      </c>
    </row>
    <row r="11" customFormat="false" ht="12" hidden="false" customHeight="false" outlineLevel="0" collapsed="false">
      <c r="A11" s="27" t="n">
        <v>3</v>
      </c>
      <c r="B11" s="28" t="n">
        <v>30396831</v>
      </c>
      <c r="C11" s="29" t="s">
        <v>48</v>
      </c>
      <c r="D11" s="20"/>
      <c r="E11" s="27" t="n">
        <v>16</v>
      </c>
      <c r="F11" s="23" t="s">
        <v>49</v>
      </c>
      <c r="G11" s="23" t="n">
        <v>0</v>
      </c>
      <c r="H11" s="30" t="s">
        <v>49</v>
      </c>
      <c r="J11" s="27" t="n">
        <v>16</v>
      </c>
      <c r="K11" s="23" t="s">
        <v>49</v>
      </c>
      <c r="L11" s="23" t="n">
        <v>0</v>
      </c>
      <c r="M11" s="30" t="s">
        <v>49</v>
      </c>
      <c r="O11" s="27" t="n">
        <v>12</v>
      </c>
      <c r="P11" s="23" t="s">
        <v>49</v>
      </c>
      <c r="Q11" s="23" t="n">
        <v>0</v>
      </c>
      <c r="R11" s="30" t="s">
        <v>49</v>
      </c>
      <c r="T11" s="27" t="n">
        <v>14</v>
      </c>
      <c r="U11" s="23" t="s">
        <v>49</v>
      </c>
      <c r="V11" s="23" t="n">
        <v>0</v>
      </c>
      <c r="W11" s="30" t="s">
        <v>49</v>
      </c>
      <c r="Y11" s="27" t="n">
        <v>0</v>
      </c>
      <c r="Z11" s="23" t="n">
        <v>0</v>
      </c>
      <c r="AA11" s="23" t="n">
        <v>0</v>
      </c>
      <c r="AB11" s="30" t="n">
        <v>0</v>
      </c>
      <c r="AD11" s="27" t="n">
        <v>0</v>
      </c>
      <c r="AE11" s="23" t="n">
        <v>0</v>
      </c>
      <c r="AF11" s="23" t="n">
        <v>0</v>
      </c>
      <c r="AG11" s="30" t="n">
        <v>0</v>
      </c>
      <c r="AI11" s="27" t="n">
        <v>18</v>
      </c>
      <c r="AJ11" s="23" t="s">
        <v>49</v>
      </c>
      <c r="AK11" s="23" t="n">
        <v>0</v>
      </c>
      <c r="AL11" s="30" t="s">
        <v>49</v>
      </c>
      <c r="AN11" s="27" t="n">
        <v>16</v>
      </c>
      <c r="AO11" s="23" t="s">
        <v>49</v>
      </c>
      <c r="AP11" s="23" t="n">
        <v>0</v>
      </c>
      <c r="AQ11" s="30" t="s">
        <v>49</v>
      </c>
      <c r="AS11" s="27" t="n">
        <v>18</v>
      </c>
      <c r="AT11" s="23" t="n">
        <v>0</v>
      </c>
      <c r="AU11" s="23" t="n">
        <v>0</v>
      </c>
      <c r="AV11" s="30" t="n">
        <v>18</v>
      </c>
      <c r="AX11" s="27" t="n">
        <v>0</v>
      </c>
      <c r="AY11" s="23" t="n">
        <v>0</v>
      </c>
      <c r="AZ11" s="23" t="n">
        <v>0</v>
      </c>
      <c r="BA11" s="30" t="n">
        <v>0</v>
      </c>
      <c r="BC11" s="27" t="n">
        <v>16</v>
      </c>
      <c r="BD11" s="23" t="s">
        <v>49</v>
      </c>
      <c r="BE11" s="23" t="n">
        <v>0</v>
      </c>
      <c r="BF11" s="30" t="s">
        <v>49</v>
      </c>
      <c r="BH11" s="27" t="n">
        <v>15</v>
      </c>
      <c r="BI11" s="23" t="s">
        <v>49</v>
      </c>
      <c r="BJ11" s="23" t="n">
        <v>0</v>
      </c>
      <c r="BK11" s="30" t="s">
        <v>49</v>
      </c>
      <c r="BM11" s="27" t="n">
        <v>10</v>
      </c>
      <c r="BN11" s="23" t="s">
        <v>49</v>
      </c>
      <c r="BO11" s="23" t="n">
        <v>0</v>
      </c>
      <c r="BP11" s="30" t="s">
        <v>49</v>
      </c>
      <c r="BR11" s="27" t="n">
        <v>12.5</v>
      </c>
      <c r="BS11" s="23" t="s">
        <v>49</v>
      </c>
      <c r="BT11" s="23" t="n">
        <v>0</v>
      </c>
      <c r="BU11" s="30" t="s">
        <v>49</v>
      </c>
      <c r="BW11" s="27" t="n">
        <v>18</v>
      </c>
      <c r="BX11" s="23" t="s">
        <v>49</v>
      </c>
      <c r="BY11" s="23" t="n">
        <v>0</v>
      </c>
      <c r="BZ11" s="30" t="s">
        <v>49</v>
      </c>
      <c r="CB11" s="27" t="s">
        <v>50</v>
      </c>
      <c r="CC11" s="23" t="n">
        <v>0</v>
      </c>
      <c r="CD11" s="23" t="n">
        <v>0</v>
      </c>
      <c r="CE11" s="30" t="e">
        <f aca="false"/>
        <v>#DIV/0!</v>
      </c>
      <c r="CG11" s="31" t="n">
        <v>16.5</v>
      </c>
      <c r="CH11" s="32" t="e">
        <f aca="false"/>
        <v>#VALUE!</v>
      </c>
      <c r="CI11" s="32" t="n">
        <v>0</v>
      </c>
      <c r="CJ11" s="33" t="e">
        <f aca="false"/>
        <v>#VALUE!</v>
      </c>
    </row>
    <row r="12" customFormat="false" ht="12" hidden="false" customHeight="false" outlineLevel="0" collapsed="false">
      <c r="A12" s="27" t="n">
        <v>4</v>
      </c>
      <c r="B12" s="28" t="n">
        <v>30433509</v>
      </c>
      <c r="C12" s="29" t="s">
        <v>51</v>
      </c>
      <c r="D12" s="20"/>
      <c r="E12" s="27" t="n">
        <v>12</v>
      </c>
      <c r="F12" s="23" t="n">
        <v>19</v>
      </c>
      <c r="G12" s="23" t="n">
        <v>0</v>
      </c>
      <c r="H12" s="30" t="n">
        <v>15.5</v>
      </c>
      <c r="J12" s="27" t="n">
        <v>15</v>
      </c>
      <c r="K12" s="23" t="n">
        <v>16</v>
      </c>
      <c r="L12" s="23" t="n">
        <v>0</v>
      </c>
      <c r="M12" s="30" t="n">
        <v>15.5</v>
      </c>
      <c r="O12" s="27" t="n">
        <v>8</v>
      </c>
      <c r="P12" s="23" t="n">
        <v>14</v>
      </c>
      <c r="Q12" s="23" t="n">
        <v>0</v>
      </c>
      <c r="R12" s="30" t="n">
        <v>11</v>
      </c>
      <c r="T12" s="27" t="n">
        <v>16</v>
      </c>
      <c r="U12" s="23" t="n">
        <v>17</v>
      </c>
      <c r="V12" s="23" t="n">
        <v>0</v>
      </c>
      <c r="W12" s="30" t="n">
        <v>16.5</v>
      </c>
      <c r="Y12" s="27" t="n">
        <v>0</v>
      </c>
      <c r="Z12" s="23" t="n">
        <v>0</v>
      </c>
      <c r="AA12" s="23" t="n">
        <v>0</v>
      </c>
      <c r="AB12" s="30" t="n">
        <v>0</v>
      </c>
      <c r="AD12" s="27" t="n">
        <v>0</v>
      </c>
      <c r="AE12" s="23" t="n">
        <v>0</v>
      </c>
      <c r="AF12" s="23" t="n">
        <v>0</v>
      </c>
      <c r="AG12" s="30" t="n">
        <v>0</v>
      </c>
      <c r="AI12" s="27" t="n">
        <v>12</v>
      </c>
      <c r="AJ12" s="23" t="n">
        <v>18</v>
      </c>
      <c r="AK12" s="23" t="n">
        <v>0</v>
      </c>
      <c r="AL12" s="30" t="n">
        <v>15</v>
      </c>
      <c r="AN12" s="27" t="n">
        <v>14</v>
      </c>
      <c r="AO12" s="23" t="n">
        <v>13</v>
      </c>
      <c r="AP12" s="23" t="n">
        <v>0</v>
      </c>
      <c r="AQ12" s="30" t="n">
        <v>13.5</v>
      </c>
      <c r="AS12" s="27" t="n">
        <v>14</v>
      </c>
      <c r="AT12" s="23" t="n">
        <v>0</v>
      </c>
      <c r="AU12" s="23" t="n">
        <v>0</v>
      </c>
      <c r="AV12" s="30" t="n">
        <v>14</v>
      </c>
      <c r="AX12" s="27" t="n">
        <v>0</v>
      </c>
      <c r="AY12" s="23" t="n">
        <v>0</v>
      </c>
      <c r="AZ12" s="23" t="n">
        <v>0</v>
      </c>
      <c r="BA12" s="30" t="n">
        <v>0</v>
      </c>
      <c r="BC12" s="27" t="n">
        <v>16</v>
      </c>
      <c r="BD12" s="23" t="n">
        <v>19</v>
      </c>
      <c r="BE12" s="23" t="n">
        <v>0</v>
      </c>
      <c r="BF12" s="30" t="n">
        <v>17.5</v>
      </c>
      <c r="BH12" s="27" t="n">
        <v>16</v>
      </c>
      <c r="BI12" s="23" t="n">
        <v>18</v>
      </c>
      <c r="BJ12" s="23" t="n">
        <v>0</v>
      </c>
      <c r="BK12" s="30" t="n">
        <v>17</v>
      </c>
      <c r="BM12" s="27" t="n">
        <v>13</v>
      </c>
      <c r="BN12" s="23" t="n">
        <v>13</v>
      </c>
      <c r="BO12" s="23" t="n">
        <v>0</v>
      </c>
      <c r="BP12" s="30" t="n">
        <v>13</v>
      </c>
      <c r="BR12" s="27" t="n">
        <v>14.5</v>
      </c>
      <c r="BS12" s="23" t="n">
        <v>15.5</v>
      </c>
      <c r="BT12" s="23" t="n">
        <v>0</v>
      </c>
      <c r="BU12" s="30" t="n">
        <v>15</v>
      </c>
      <c r="BW12" s="27" t="n">
        <v>12</v>
      </c>
      <c r="BX12" s="23" t="n">
        <v>14</v>
      </c>
      <c r="BY12" s="23" t="n">
        <v>0</v>
      </c>
      <c r="BZ12" s="30" t="n">
        <v>13</v>
      </c>
      <c r="CB12" s="27" t="s">
        <v>44</v>
      </c>
      <c r="CC12" s="23" t="s">
        <v>44</v>
      </c>
      <c r="CD12" s="23" t="n">
        <v>0</v>
      </c>
      <c r="CE12" s="30" t="e">
        <f aca="false"/>
        <v>#DIV/0!</v>
      </c>
      <c r="CG12" s="31" t="n">
        <v>14</v>
      </c>
      <c r="CH12" s="32" t="n">
        <v>16</v>
      </c>
      <c r="CI12" s="32" t="n">
        <v>0</v>
      </c>
      <c r="CJ12" s="33" t="n">
        <v>14.8333333333333</v>
      </c>
      <c r="CM12" s="34"/>
    </row>
    <row r="13" customFormat="false" ht="12" hidden="false" customHeight="false" outlineLevel="0" collapsed="false">
      <c r="A13" s="27" t="n">
        <v>5</v>
      </c>
      <c r="B13" s="28" t="n">
        <v>30442831</v>
      </c>
      <c r="C13" s="29" t="s">
        <v>52</v>
      </c>
      <c r="D13" s="20"/>
      <c r="E13" s="27" t="n">
        <v>17</v>
      </c>
      <c r="F13" s="23" t="n">
        <v>19</v>
      </c>
      <c r="G13" s="23" t="n">
        <v>0</v>
      </c>
      <c r="H13" s="30" t="n">
        <v>18</v>
      </c>
      <c r="J13" s="27" t="n">
        <v>17</v>
      </c>
      <c r="K13" s="23" t="n">
        <v>20</v>
      </c>
      <c r="L13" s="23" t="n">
        <v>0</v>
      </c>
      <c r="M13" s="30" t="n">
        <v>18.5</v>
      </c>
      <c r="O13" s="27" t="n">
        <v>17</v>
      </c>
      <c r="P13" s="23" t="n">
        <v>19</v>
      </c>
      <c r="Q13" s="23" t="n">
        <v>0</v>
      </c>
      <c r="R13" s="30" t="n">
        <v>18</v>
      </c>
      <c r="T13" s="27" t="n">
        <v>11</v>
      </c>
      <c r="U13" s="23" t="n">
        <v>17</v>
      </c>
      <c r="V13" s="23" t="n">
        <v>0</v>
      </c>
      <c r="W13" s="30" t="n">
        <v>14</v>
      </c>
      <c r="Y13" s="27" t="n">
        <v>0</v>
      </c>
      <c r="Z13" s="23" t="n">
        <v>0</v>
      </c>
      <c r="AA13" s="23" t="n">
        <v>0</v>
      </c>
      <c r="AB13" s="30" t="n">
        <v>0</v>
      </c>
      <c r="AD13" s="27" t="n">
        <v>0</v>
      </c>
      <c r="AE13" s="23" t="n">
        <v>0</v>
      </c>
      <c r="AF13" s="23" t="n">
        <v>0</v>
      </c>
      <c r="AG13" s="30" t="n">
        <v>0</v>
      </c>
      <c r="AI13" s="27" t="n">
        <v>14</v>
      </c>
      <c r="AJ13" s="23" t="n">
        <v>20</v>
      </c>
      <c r="AK13" s="23" t="n">
        <v>0</v>
      </c>
      <c r="AL13" s="30" t="n">
        <v>17</v>
      </c>
      <c r="AN13" s="27" t="n">
        <v>13</v>
      </c>
      <c r="AO13" s="23" t="n">
        <v>19</v>
      </c>
      <c r="AP13" s="23" t="n">
        <v>0</v>
      </c>
      <c r="AQ13" s="30" t="n">
        <v>16</v>
      </c>
      <c r="AS13" s="27" t="n">
        <v>18</v>
      </c>
      <c r="AT13" s="23" t="n">
        <v>0</v>
      </c>
      <c r="AU13" s="23" t="n">
        <v>0</v>
      </c>
      <c r="AV13" s="30" t="n">
        <v>18</v>
      </c>
      <c r="AX13" s="27" t="n">
        <v>0</v>
      </c>
      <c r="AY13" s="23" t="n">
        <v>0</v>
      </c>
      <c r="AZ13" s="23" t="n">
        <v>0</v>
      </c>
      <c r="BA13" s="30" t="n">
        <v>0</v>
      </c>
      <c r="BC13" s="27" t="n">
        <v>17</v>
      </c>
      <c r="BD13" s="23" t="n">
        <v>20</v>
      </c>
      <c r="BE13" s="23" t="n">
        <v>0</v>
      </c>
      <c r="BF13" s="30" t="n">
        <v>18.5</v>
      </c>
      <c r="BH13" s="27" t="n">
        <v>15</v>
      </c>
      <c r="BI13" s="23" t="n">
        <v>20</v>
      </c>
      <c r="BJ13" s="23" t="n">
        <v>0</v>
      </c>
      <c r="BK13" s="30" t="n">
        <v>17.5</v>
      </c>
      <c r="BM13" s="27" t="s">
        <v>41</v>
      </c>
      <c r="BN13" s="23" t="n">
        <v>13</v>
      </c>
      <c r="BO13" s="23" t="n">
        <v>0</v>
      </c>
      <c r="BP13" s="30" t="n">
        <v>6.5</v>
      </c>
      <c r="BR13" s="27" t="n">
        <v>8</v>
      </c>
      <c r="BS13" s="23" t="n">
        <v>16.5</v>
      </c>
      <c r="BT13" s="23" t="n">
        <v>0</v>
      </c>
      <c r="BU13" s="30" t="n">
        <v>12.25</v>
      </c>
      <c r="BW13" s="27" t="n">
        <v>16</v>
      </c>
      <c r="BX13" s="23" t="n">
        <v>20</v>
      </c>
      <c r="BY13" s="23" t="n">
        <v>0</v>
      </c>
      <c r="BZ13" s="30" t="n">
        <v>18</v>
      </c>
      <c r="CB13" s="27" t="s">
        <v>46</v>
      </c>
      <c r="CC13" s="23" t="s">
        <v>46</v>
      </c>
      <c r="CD13" s="23" t="n">
        <v>0</v>
      </c>
      <c r="CE13" s="30" t="e">
        <f aca="false"/>
        <v>#DIV/0!</v>
      </c>
      <c r="CG13" s="31" t="n">
        <v>14.5</v>
      </c>
      <c r="CH13" s="32" t="n">
        <v>19.2</v>
      </c>
      <c r="CI13" s="32" t="n">
        <v>0</v>
      </c>
      <c r="CJ13" s="33" t="n">
        <v>16.75</v>
      </c>
    </row>
    <row r="14" customFormat="false" ht="12" hidden="false" customHeight="false" outlineLevel="0" collapsed="false">
      <c r="A14" s="27" t="n">
        <v>6</v>
      </c>
      <c r="B14" s="28" t="n">
        <v>30491150</v>
      </c>
      <c r="C14" s="29" t="s">
        <v>53</v>
      </c>
      <c r="D14" s="20"/>
      <c r="E14" s="27" t="n">
        <v>14</v>
      </c>
      <c r="F14" s="23" t="n">
        <v>0</v>
      </c>
      <c r="G14" s="23" t="n">
        <v>0</v>
      </c>
      <c r="H14" s="30" t="n">
        <v>14</v>
      </c>
      <c r="J14" s="27" t="n">
        <v>13</v>
      </c>
      <c r="K14" s="23" t="n">
        <v>0</v>
      </c>
      <c r="L14" s="23" t="n">
        <v>0</v>
      </c>
      <c r="M14" s="30" t="n">
        <v>13</v>
      </c>
      <c r="O14" s="27" t="n">
        <v>15</v>
      </c>
      <c r="P14" s="23" t="n">
        <v>0</v>
      </c>
      <c r="Q14" s="23" t="n">
        <v>0</v>
      </c>
      <c r="R14" s="30" t="n">
        <v>15</v>
      </c>
      <c r="T14" s="27" t="n">
        <v>13</v>
      </c>
      <c r="U14" s="23" t="n">
        <v>0</v>
      </c>
      <c r="V14" s="23" t="n">
        <v>0</v>
      </c>
      <c r="W14" s="30" t="n">
        <v>13</v>
      </c>
      <c r="Y14" s="27" t="n">
        <v>0</v>
      </c>
      <c r="Z14" s="23" t="n">
        <v>0</v>
      </c>
      <c r="AA14" s="23" t="n">
        <v>0</v>
      </c>
      <c r="AB14" s="30" t="n">
        <v>0</v>
      </c>
      <c r="AD14" s="27" t="n">
        <v>0</v>
      </c>
      <c r="AE14" s="23" t="n">
        <v>0</v>
      </c>
      <c r="AF14" s="23" t="n">
        <v>0</v>
      </c>
      <c r="AG14" s="30" t="n">
        <v>0</v>
      </c>
      <c r="AI14" s="27" t="n">
        <v>11</v>
      </c>
      <c r="AJ14" s="23" t="n">
        <v>0</v>
      </c>
      <c r="AK14" s="23" t="n">
        <v>0</v>
      </c>
      <c r="AL14" s="30" t="n">
        <v>11</v>
      </c>
      <c r="AN14" s="27" t="n">
        <v>14</v>
      </c>
      <c r="AO14" s="23" t="n">
        <v>0</v>
      </c>
      <c r="AP14" s="23" t="n">
        <v>0</v>
      </c>
      <c r="AQ14" s="30" t="n">
        <v>14</v>
      </c>
      <c r="AS14" s="27" t="n">
        <v>10</v>
      </c>
      <c r="AT14" s="23" t="n">
        <v>0</v>
      </c>
      <c r="AU14" s="23" t="n">
        <v>0</v>
      </c>
      <c r="AV14" s="30" t="n">
        <v>10</v>
      </c>
      <c r="AX14" s="27" t="n">
        <v>0</v>
      </c>
      <c r="AY14" s="23" t="n">
        <v>0</v>
      </c>
      <c r="AZ14" s="23" t="n">
        <v>0</v>
      </c>
      <c r="BA14" s="30" t="n">
        <v>0</v>
      </c>
      <c r="BC14" s="27" t="n">
        <v>15</v>
      </c>
      <c r="BD14" s="23" t="n">
        <v>0</v>
      </c>
      <c r="BE14" s="23" t="n">
        <v>0</v>
      </c>
      <c r="BF14" s="30" t="n">
        <v>15</v>
      </c>
      <c r="BH14" s="27" t="n">
        <v>12</v>
      </c>
      <c r="BI14" s="23" t="n">
        <v>0</v>
      </c>
      <c r="BJ14" s="23" t="n">
        <v>0</v>
      </c>
      <c r="BK14" s="30" t="n">
        <v>12</v>
      </c>
      <c r="BM14" s="27" t="n">
        <v>9</v>
      </c>
      <c r="BN14" s="23" t="n">
        <v>0</v>
      </c>
      <c r="BO14" s="23" t="n">
        <v>0</v>
      </c>
      <c r="BP14" s="30" t="n">
        <v>9</v>
      </c>
      <c r="BR14" s="27" t="n">
        <v>10.5</v>
      </c>
      <c r="BS14" s="23" t="n">
        <v>0</v>
      </c>
      <c r="BT14" s="23" t="n">
        <v>0</v>
      </c>
      <c r="BU14" s="30" t="n">
        <v>10.5</v>
      </c>
      <c r="BW14" s="27" t="n">
        <v>14</v>
      </c>
      <c r="BX14" s="23" t="n">
        <v>0</v>
      </c>
      <c r="BY14" s="23" t="n">
        <v>0</v>
      </c>
      <c r="BZ14" s="30" t="n">
        <v>14</v>
      </c>
      <c r="CB14" s="27" t="s">
        <v>44</v>
      </c>
      <c r="CC14" s="23" t="s">
        <v>46</v>
      </c>
      <c r="CD14" s="23" t="n">
        <v>0</v>
      </c>
      <c r="CE14" s="30" t="e">
        <f aca="false"/>
        <v>#DIV/0!</v>
      </c>
      <c r="CG14" s="31" t="n">
        <v>12.3333333333333</v>
      </c>
      <c r="CH14" s="32" t="n">
        <v>0</v>
      </c>
      <c r="CI14" s="32" t="n">
        <v>0</v>
      </c>
      <c r="CJ14" s="33" t="n">
        <v>12.3333333333333</v>
      </c>
    </row>
    <row r="15" customFormat="false" ht="12" hidden="false" customHeight="false" outlineLevel="0" collapsed="false">
      <c r="A15" s="27" t="n">
        <v>7</v>
      </c>
      <c r="B15" s="28" t="n">
        <v>30591947</v>
      </c>
      <c r="C15" s="29" t="s">
        <v>54</v>
      </c>
      <c r="D15" s="20"/>
      <c r="E15" s="27" t="n">
        <v>13</v>
      </c>
      <c r="F15" s="23" t="n">
        <v>17</v>
      </c>
      <c r="G15" s="23" t="n">
        <v>0</v>
      </c>
      <c r="H15" s="30" t="n">
        <v>15</v>
      </c>
      <c r="J15" s="27" t="n">
        <v>13</v>
      </c>
      <c r="K15" s="23" t="n">
        <v>16</v>
      </c>
      <c r="L15" s="23" t="n">
        <v>0</v>
      </c>
      <c r="M15" s="30" t="n">
        <v>14.5</v>
      </c>
      <c r="O15" s="27" t="n">
        <v>11</v>
      </c>
      <c r="P15" s="23" t="n">
        <v>15</v>
      </c>
      <c r="Q15" s="23" t="n">
        <v>0</v>
      </c>
      <c r="R15" s="30" t="n">
        <v>13</v>
      </c>
      <c r="T15" s="27" t="n">
        <v>12</v>
      </c>
      <c r="U15" s="23" t="n">
        <v>11</v>
      </c>
      <c r="V15" s="23" t="n">
        <v>0</v>
      </c>
      <c r="W15" s="30" t="n">
        <v>11.5</v>
      </c>
      <c r="Y15" s="27" t="n">
        <v>0</v>
      </c>
      <c r="Z15" s="23" t="n">
        <v>0</v>
      </c>
      <c r="AA15" s="23" t="n">
        <v>0</v>
      </c>
      <c r="AB15" s="30" t="n">
        <v>0</v>
      </c>
      <c r="AD15" s="27" t="n">
        <v>0</v>
      </c>
      <c r="AE15" s="23" t="n">
        <v>0</v>
      </c>
      <c r="AF15" s="23" t="n">
        <v>0</v>
      </c>
      <c r="AG15" s="30" t="n">
        <v>0</v>
      </c>
      <c r="AI15" s="27" t="n">
        <v>12</v>
      </c>
      <c r="AJ15" s="23" t="n">
        <v>17</v>
      </c>
      <c r="AK15" s="23" t="n">
        <v>0</v>
      </c>
      <c r="AL15" s="30" t="n">
        <v>14.5</v>
      </c>
      <c r="AN15" s="27" t="n">
        <v>8</v>
      </c>
      <c r="AO15" s="23" t="n">
        <v>17</v>
      </c>
      <c r="AP15" s="23" t="n">
        <v>0</v>
      </c>
      <c r="AQ15" s="30" t="n">
        <v>12.5</v>
      </c>
      <c r="AS15" s="27" t="n">
        <v>9</v>
      </c>
      <c r="AT15" s="23" t="n">
        <v>0</v>
      </c>
      <c r="AU15" s="23" t="n">
        <v>0</v>
      </c>
      <c r="AV15" s="30" t="n">
        <v>9</v>
      </c>
      <c r="AX15" s="27" t="n">
        <v>0</v>
      </c>
      <c r="AY15" s="23" t="n">
        <v>0</v>
      </c>
      <c r="AZ15" s="23" t="n">
        <v>0</v>
      </c>
      <c r="BA15" s="30" t="n">
        <v>0</v>
      </c>
      <c r="BC15" s="27" t="n">
        <v>15</v>
      </c>
      <c r="BD15" s="23" t="n">
        <v>18</v>
      </c>
      <c r="BE15" s="23" t="n">
        <v>0</v>
      </c>
      <c r="BF15" s="30" t="n">
        <v>16.5</v>
      </c>
      <c r="BH15" s="27" t="n">
        <v>9</v>
      </c>
      <c r="BI15" s="23" t="n">
        <v>16</v>
      </c>
      <c r="BJ15" s="23" t="n">
        <v>0</v>
      </c>
      <c r="BK15" s="30" t="n">
        <v>12.5</v>
      </c>
      <c r="BM15" s="27" t="n">
        <v>9</v>
      </c>
      <c r="BN15" s="23" t="n">
        <v>13</v>
      </c>
      <c r="BO15" s="23" t="n">
        <v>0</v>
      </c>
      <c r="BP15" s="30" t="n">
        <v>11</v>
      </c>
      <c r="BR15" s="27" t="n">
        <v>9</v>
      </c>
      <c r="BS15" s="23" t="n">
        <v>14.5</v>
      </c>
      <c r="BT15" s="23" t="n">
        <v>0</v>
      </c>
      <c r="BU15" s="30" t="n">
        <v>11.75</v>
      </c>
      <c r="BW15" s="27" t="n">
        <v>12</v>
      </c>
      <c r="BX15" s="23" t="n">
        <v>19</v>
      </c>
      <c r="BY15" s="23" t="n">
        <v>0</v>
      </c>
      <c r="BZ15" s="30" t="n">
        <v>15.5</v>
      </c>
      <c r="CB15" s="27" t="s">
        <v>46</v>
      </c>
      <c r="CC15" s="23" t="s">
        <v>46</v>
      </c>
      <c r="CD15" s="23" t="n">
        <v>0</v>
      </c>
      <c r="CE15" s="30" t="e">
        <f aca="false"/>
        <v>#DIV/0!</v>
      </c>
      <c r="CG15" s="31" t="n">
        <v>10.3333333333333</v>
      </c>
      <c r="CH15" s="32" t="n">
        <v>16</v>
      </c>
      <c r="CI15" s="32" t="n">
        <v>0</v>
      </c>
      <c r="CJ15" s="33" t="n">
        <v>12.5833333333333</v>
      </c>
    </row>
    <row r="16" customFormat="false" ht="12" hidden="false" customHeight="false" outlineLevel="0" collapsed="false">
      <c r="A16" s="27" t="n">
        <v>8</v>
      </c>
      <c r="B16" s="28" t="n">
        <v>30592268</v>
      </c>
      <c r="C16" s="29" t="s">
        <v>55</v>
      </c>
      <c r="D16" s="20"/>
      <c r="E16" s="27" t="n">
        <v>16</v>
      </c>
      <c r="F16" s="23" t="n">
        <v>19</v>
      </c>
      <c r="G16" s="23" t="n">
        <v>0</v>
      </c>
      <c r="H16" s="30" t="n">
        <v>17.5</v>
      </c>
      <c r="J16" s="27" t="n">
        <v>16</v>
      </c>
      <c r="K16" s="23" t="n">
        <v>17</v>
      </c>
      <c r="L16" s="23" t="n">
        <v>0</v>
      </c>
      <c r="M16" s="30" t="n">
        <v>16.5</v>
      </c>
      <c r="O16" s="27" t="n">
        <v>16</v>
      </c>
      <c r="P16" s="23" t="n">
        <v>15</v>
      </c>
      <c r="Q16" s="23" t="n">
        <v>0</v>
      </c>
      <c r="R16" s="30" t="n">
        <v>15.5</v>
      </c>
      <c r="T16" s="27" t="n">
        <v>16</v>
      </c>
      <c r="U16" s="23" t="n">
        <v>18</v>
      </c>
      <c r="V16" s="23" t="n">
        <v>0</v>
      </c>
      <c r="W16" s="30" t="n">
        <v>17</v>
      </c>
      <c r="Y16" s="27" t="n">
        <v>0</v>
      </c>
      <c r="Z16" s="23" t="n">
        <v>0</v>
      </c>
      <c r="AA16" s="23" t="n">
        <v>0</v>
      </c>
      <c r="AB16" s="30" t="n">
        <v>0</v>
      </c>
      <c r="AD16" s="27" t="n">
        <v>0</v>
      </c>
      <c r="AE16" s="23" t="n">
        <v>0</v>
      </c>
      <c r="AF16" s="23" t="n">
        <v>0</v>
      </c>
      <c r="AG16" s="30" t="n">
        <v>0</v>
      </c>
      <c r="AI16" s="27" t="n">
        <v>18</v>
      </c>
      <c r="AJ16" s="23" t="n">
        <v>20</v>
      </c>
      <c r="AK16" s="23" t="n">
        <v>0</v>
      </c>
      <c r="AL16" s="30" t="n">
        <v>19</v>
      </c>
      <c r="AN16" s="27" t="n">
        <v>18</v>
      </c>
      <c r="AO16" s="23" t="n">
        <v>17</v>
      </c>
      <c r="AP16" s="23" t="n">
        <v>0</v>
      </c>
      <c r="AQ16" s="30" t="n">
        <v>17.5</v>
      </c>
      <c r="AS16" s="27" t="n">
        <v>18</v>
      </c>
      <c r="AT16" s="23" t="n">
        <v>0</v>
      </c>
      <c r="AU16" s="23" t="n">
        <v>0</v>
      </c>
      <c r="AV16" s="30" t="n">
        <v>18</v>
      </c>
      <c r="AX16" s="27" t="n">
        <v>0</v>
      </c>
      <c r="AY16" s="23" t="n">
        <v>0</v>
      </c>
      <c r="AZ16" s="23" t="n">
        <v>0</v>
      </c>
      <c r="BA16" s="30" t="n">
        <v>0</v>
      </c>
      <c r="BC16" s="27" t="n">
        <v>17</v>
      </c>
      <c r="BD16" s="23" t="n">
        <v>20</v>
      </c>
      <c r="BE16" s="23" t="n">
        <v>0</v>
      </c>
      <c r="BF16" s="30" t="n">
        <v>18.5</v>
      </c>
      <c r="BH16" s="27" t="n">
        <v>16</v>
      </c>
      <c r="BI16" s="23" t="n">
        <v>18</v>
      </c>
      <c r="BJ16" s="23" t="n">
        <v>0</v>
      </c>
      <c r="BK16" s="30" t="n">
        <v>17</v>
      </c>
      <c r="BM16" s="27" t="n">
        <v>10</v>
      </c>
      <c r="BN16" s="23" t="n">
        <v>13</v>
      </c>
      <c r="BO16" s="23" t="n">
        <v>0</v>
      </c>
      <c r="BP16" s="30" t="n">
        <v>11.5</v>
      </c>
      <c r="BR16" s="27" t="n">
        <v>13</v>
      </c>
      <c r="BS16" s="23" t="n">
        <v>15.5</v>
      </c>
      <c r="BT16" s="23" t="n">
        <v>0</v>
      </c>
      <c r="BU16" s="30" t="n">
        <v>14.25</v>
      </c>
      <c r="BW16" s="27" t="n">
        <v>18</v>
      </c>
      <c r="BX16" s="23" t="n">
        <v>20</v>
      </c>
      <c r="BY16" s="23" t="n">
        <v>0</v>
      </c>
      <c r="BZ16" s="30" t="n">
        <v>19</v>
      </c>
      <c r="CB16" s="27" t="s">
        <v>50</v>
      </c>
      <c r="CC16" s="23" t="s">
        <v>46</v>
      </c>
      <c r="CD16" s="23" t="n">
        <v>0</v>
      </c>
      <c r="CE16" s="30" t="e">
        <f aca="false"/>
        <v>#DIV/0!</v>
      </c>
      <c r="CG16" s="31" t="n">
        <v>17.3333333333333</v>
      </c>
      <c r="CH16" s="32" t="n">
        <v>18.6</v>
      </c>
      <c r="CI16" s="32" t="n">
        <v>0</v>
      </c>
      <c r="CJ16" s="33" t="n">
        <v>17.9166666666667</v>
      </c>
    </row>
    <row r="17" customFormat="false" ht="12" hidden="false" customHeight="false" outlineLevel="0" collapsed="false">
      <c r="A17" s="27" t="n">
        <v>9</v>
      </c>
      <c r="B17" s="28" t="n">
        <v>30592318</v>
      </c>
      <c r="C17" s="29" t="s">
        <v>56</v>
      </c>
      <c r="D17" s="20"/>
      <c r="E17" s="27" t="n">
        <v>15</v>
      </c>
      <c r="F17" s="23" t="n">
        <v>0</v>
      </c>
      <c r="G17" s="23" t="n">
        <v>0</v>
      </c>
      <c r="H17" s="30" t="n">
        <v>15</v>
      </c>
      <c r="J17" s="27" t="n">
        <v>15</v>
      </c>
      <c r="K17" s="23" t="n">
        <v>0</v>
      </c>
      <c r="L17" s="23" t="n">
        <v>0</v>
      </c>
      <c r="M17" s="30" t="n">
        <v>15</v>
      </c>
      <c r="O17" s="27" t="n">
        <v>14</v>
      </c>
      <c r="P17" s="23" t="n">
        <v>0</v>
      </c>
      <c r="Q17" s="23" t="n">
        <v>0</v>
      </c>
      <c r="R17" s="30" t="n">
        <v>14</v>
      </c>
      <c r="T17" s="27" t="n">
        <v>16</v>
      </c>
      <c r="U17" s="23" t="n">
        <v>0</v>
      </c>
      <c r="V17" s="23" t="n">
        <v>0</v>
      </c>
      <c r="W17" s="30" t="n">
        <v>16</v>
      </c>
      <c r="Y17" s="27" t="n">
        <v>0</v>
      </c>
      <c r="Z17" s="23" t="n">
        <v>0</v>
      </c>
      <c r="AA17" s="23" t="n">
        <v>0</v>
      </c>
      <c r="AB17" s="30" t="n">
        <v>0</v>
      </c>
      <c r="AD17" s="27" t="n">
        <v>0</v>
      </c>
      <c r="AE17" s="23" t="n">
        <v>0</v>
      </c>
      <c r="AF17" s="23" t="n">
        <v>0</v>
      </c>
      <c r="AG17" s="30" t="n">
        <v>0</v>
      </c>
      <c r="AI17" s="27" t="n">
        <v>19</v>
      </c>
      <c r="AJ17" s="23" t="n">
        <v>0</v>
      </c>
      <c r="AK17" s="23" t="n">
        <v>0</v>
      </c>
      <c r="AL17" s="30" t="n">
        <v>19</v>
      </c>
      <c r="AN17" s="27" t="n">
        <v>16</v>
      </c>
      <c r="AO17" s="23" t="n">
        <v>0</v>
      </c>
      <c r="AP17" s="23" t="n">
        <v>0</v>
      </c>
      <c r="AQ17" s="30" t="n">
        <v>16</v>
      </c>
      <c r="AS17" s="27" t="n">
        <v>17</v>
      </c>
      <c r="AT17" s="23" t="n">
        <v>0</v>
      </c>
      <c r="AU17" s="23" t="n">
        <v>0</v>
      </c>
      <c r="AV17" s="30" t="n">
        <v>17</v>
      </c>
      <c r="AX17" s="27" t="n">
        <v>0</v>
      </c>
      <c r="AY17" s="23" t="n">
        <v>0</v>
      </c>
      <c r="AZ17" s="23" t="n">
        <v>0</v>
      </c>
      <c r="BA17" s="30" t="n">
        <v>0</v>
      </c>
      <c r="BC17" s="27" t="n">
        <v>16</v>
      </c>
      <c r="BD17" s="23" t="n">
        <v>0</v>
      </c>
      <c r="BE17" s="23" t="n">
        <v>0</v>
      </c>
      <c r="BF17" s="30" t="n">
        <v>16</v>
      </c>
      <c r="BH17" s="27" t="n">
        <v>16</v>
      </c>
      <c r="BI17" s="23" t="n">
        <v>0</v>
      </c>
      <c r="BJ17" s="23" t="n">
        <v>0</v>
      </c>
      <c r="BK17" s="30" t="n">
        <v>16</v>
      </c>
      <c r="BM17" s="27" t="n">
        <v>10</v>
      </c>
      <c r="BN17" s="23" t="n">
        <v>0</v>
      </c>
      <c r="BO17" s="23" t="n">
        <v>0</v>
      </c>
      <c r="BP17" s="30" t="n">
        <v>10</v>
      </c>
      <c r="BR17" s="27" t="n">
        <v>13</v>
      </c>
      <c r="BS17" s="23" t="n">
        <v>0</v>
      </c>
      <c r="BT17" s="23" t="n">
        <v>0</v>
      </c>
      <c r="BU17" s="30" t="n">
        <v>13</v>
      </c>
      <c r="BW17" s="27" t="n">
        <v>17</v>
      </c>
      <c r="BX17" s="23" t="n">
        <v>0</v>
      </c>
      <c r="BY17" s="23" t="n">
        <v>0</v>
      </c>
      <c r="BZ17" s="30" t="n">
        <v>17</v>
      </c>
      <c r="CB17" s="27" t="s">
        <v>46</v>
      </c>
      <c r="CC17" s="23" t="s">
        <v>46</v>
      </c>
      <c r="CD17" s="23" t="n">
        <v>0</v>
      </c>
      <c r="CE17" s="30" t="e">
        <f aca="false"/>
        <v>#DIV/0!</v>
      </c>
      <c r="CG17" s="31" t="n">
        <v>16.8333333333333</v>
      </c>
      <c r="CH17" s="32" t="n">
        <v>0</v>
      </c>
      <c r="CI17" s="32" t="n">
        <v>0</v>
      </c>
      <c r="CJ17" s="33" t="n">
        <v>16.8333333333333</v>
      </c>
    </row>
    <row r="18" customFormat="false" ht="12" hidden="false" customHeight="false" outlineLevel="0" collapsed="false">
      <c r="A18" s="35" t="n">
        <v>10</v>
      </c>
      <c r="B18" s="36" t="n">
        <v>30592357</v>
      </c>
      <c r="C18" s="37" t="s">
        <v>57</v>
      </c>
      <c r="D18" s="20"/>
      <c r="E18" s="35" t="n">
        <v>13</v>
      </c>
      <c r="F18" s="38" t="n">
        <v>16</v>
      </c>
      <c r="G18" s="38" t="n">
        <v>0</v>
      </c>
      <c r="H18" s="39" t="n">
        <v>14.5</v>
      </c>
      <c r="J18" s="35" t="n">
        <v>15</v>
      </c>
      <c r="K18" s="38" t="n">
        <v>16</v>
      </c>
      <c r="L18" s="38" t="n">
        <v>0</v>
      </c>
      <c r="M18" s="39" t="n">
        <v>15.5</v>
      </c>
      <c r="O18" s="35" t="n">
        <v>12</v>
      </c>
      <c r="P18" s="38" t="n">
        <v>15</v>
      </c>
      <c r="Q18" s="38" t="n">
        <v>0</v>
      </c>
      <c r="R18" s="39" t="n">
        <v>13.5</v>
      </c>
      <c r="T18" s="35" t="n">
        <v>13</v>
      </c>
      <c r="U18" s="38" t="n">
        <v>18</v>
      </c>
      <c r="V18" s="38" t="n">
        <v>0</v>
      </c>
      <c r="W18" s="39" t="n">
        <v>15.5</v>
      </c>
      <c r="Y18" s="35" t="n">
        <v>0</v>
      </c>
      <c r="Z18" s="38" t="n">
        <v>0</v>
      </c>
      <c r="AA18" s="38" t="n">
        <v>0</v>
      </c>
      <c r="AB18" s="39" t="n">
        <v>0</v>
      </c>
      <c r="AD18" s="35" t="n">
        <v>0</v>
      </c>
      <c r="AE18" s="38" t="n">
        <v>0</v>
      </c>
      <c r="AF18" s="38" t="n">
        <v>0</v>
      </c>
      <c r="AG18" s="39" t="n">
        <v>0</v>
      </c>
      <c r="AI18" s="35" t="n">
        <v>16</v>
      </c>
      <c r="AJ18" s="38" t="n">
        <v>20</v>
      </c>
      <c r="AK18" s="38" t="n">
        <v>0</v>
      </c>
      <c r="AL18" s="39" t="n">
        <v>18</v>
      </c>
      <c r="AN18" s="35" t="n">
        <v>16</v>
      </c>
      <c r="AO18" s="38" t="n">
        <v>16</v>
      </c>
      <c r="AP18" s="38" t="n">
        <v>0</v>
      </c>
      <c r="AQ18" s="39" t="n">
        <v>16</v>
      </c>
      <c r="AS18" s="35" t="n">
        <v>15</v>
      </c>
      <c r="AT18" s="38" t="n">
        <v>0</v>
      </c>
      <c r="AU18" s="38" t="n">
        <v>0</v>
      </c>
      <c r="AV18" s="39" t="n">
        <v>15</v>
      </c>
      <c r="AX18" s="35" t="n">
        <v>0</v>
      </c>
      <c r="AY18" s="38" t="n">
        <v>0</v>
      </c>
      <c r="AZ18" s="38" t="n">
        <v>0</v>
      </c>
      <c r="BA18" s="39" t="n">
        <v>0</v>
      </c>
      <c r="BC18" s="35" t="n">
        <v>16</v>
      </c>
      <c r="BD18" s="38" t="n">
        <v>16</v>
      </c>
      <c r="BE18" s="38" t="n">
        <v>0</v>
      </c>
      <c r="BF18" s="39" t="n">
        <v>16</v>
      </c>
      <c r="BH18" s="35" t="n">
        <v>11</v>
      </c>
      <c r="BI18" s="38" t="n">
        <v>14</v>
      </c>
      <c r="BJ18" s="38" t="n">
        <v>0</v>
      </c>
      <c r="BK18" s="39" t="n">
        <v>12.5</v>
      </c>
      <c r="BM18" s="35" t="s">
        <v>41</v>
      </c>
      <c r="BN18" s="38" t="n">
        <v>13</v>
      </c>
      <c r="BO18" s="38" t="n">
        <v>0</v>
      </c>
      <c r="BP18" s="39" t="n">
        <v>6.5</v>
      </c>
      <c r="BR18" s="35" t="n">
        <v>6</v>
      </c>
      <c r="BS18" s="38" t="n">
        <v>13.5</v>
      </c>
      <c r="BT18" s="23" t="n">
        <v>0</v>
      </c>
      <c r="BU18" s="39" t="n">
        <v>9.75</v>
      </c>
      <c r="BW18" s="35" t="n">
        <v>16</v>
      </c>
      <c r="BX18" s="38" t="n">
        <v>17</v>
      </c>
      <c r="BY18" s="38" t="n">
        <v>0</v>
      </c>
      <c r="BZ18" s="39" t="n">
        <v>16.5</v>
      </c>
      <c r="CB18" s="35" t="s">
        <v>44</v>
      </c>
      <c r="CC18" s="38" t="s">
        <v>44</v>
      </c>
      <c r="CD18" s="38" t="n">
        <v>0</v>
      </c>
      <c r="CE18" s="39" t="e">
        <f aca="false"/>
        <v>#DIV/0!</v>
      </c>
      <c r="CG18" s="31" t="n">
        <v>14.5</v>
      </c>
      <c r="CH18" s="32" t="n">
        <v>17</v>
      </c>
      <c r="CI18" s="32" t="n">
        <v>0</v>
      </c>
      <c r="CJ18" s="33" t="n">
        <v>15.5833333333333</v>
      </c>
    </row>
    <row r="19" customFormat="false" ht="12" hidden="false" customHeight="false" outlineLevel="0" collapsed="false">
      <c r="A19" s="17" t="n">
        <v>11</v>
      </c>
      <c r="B19" s="18" t="n">
        <v>30616996</v>
      </c>
      <c r="C19" s="19" t="s">
        <v>58</v>
      </c>
      <c r="D19" s="20"/>
      <c r="E19" s="17" t="n">
        <v>14</v>
      </c>
      <c r="F19" s="21" t="n">
        <v>14</v>
      </c>
      <c r="G19" s="21" t="n">
        <v>0</v>
      </c>
      <c r="H19" s="22" t="n">
        <v>14</v>
      </c>
      <c r="J19" s="17" t="n">
        <v>15</v>
      </c>
      <c r="K19" s="21" t="n">
        <v>17</v>
      </c>
      <c r="L19" s="21" t="n">
        <v>0</v>
      </c>
      <c r="M19" s="22" t="n">
        <v>16</v>
      </c>
      <c r="O19" s="17" t="n">
        <v>13</v>
      </c>
      <c r="P19" s="21" t="n">
        <v>10</v>
      </c>
      <c r="Q19" s="21" t="n">
        <v>0</v>
      </c>
      <c r="R19" s="22" t="n">
        <v>11.5</v>
      </c>
      <c r="T19" s="17" t="n">
        <v>16</v>
      </c>
      <c r="U19" s="21" t="n">
        <v>18</v>
      </c>
      <c r="V19" s="21" t="n">
        <v>0</v>
      </c>
      <c r="W19" s="22" t="n">
        <v>17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18</v>
      </c>
      <c r="AJ19" s="21" t="n">
        <v>18</v>
      </c>
      <c r="AK19" s="21" t="n">
        <v>0</v>
      </c>
      <c r="AL19" s="22" t="n">
        <v>18</v>
      </c>
      <c r="AN19" s="17" t="n">
        <v>16</v>
      </c>
      <c r="AO19" s="21" t="n">
        <v>12</v>
      </c>
      <c r="AP19" s="21" t="n">
        <v>0</v>
      </c>
      <c r="AQ19" s="22" t="n">
        <v>14</v>
      </c>
      <c r="AS19" s="17" t="n">
        <v>14</v>
      </c>
      <c r="AT19" s="21" t="n">
        <v>0</v>
      </c>
      <c r="AU19" s="21" t="n">
        <v>0</v>
      </c>
      <c r="AV19" s="22" t="n">
        <v>14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5</v>
      </c>
      <c r="BD19" s="21" t="n">
        <v>16</v>
      </c>
      <c r="BE19" s="21" t="n">
        <v>0</v>
      </c>
      <c r="BF19" s="22" t="n">
        <v>15.5</v>
      </c>
      <c r="BH19" s="17" t="n">
        <v>13</v>
      </c>
      <c r="BI19" s="21" t="n">
        <v>18</v>
      </c>
      <c r="BJ19" s="21" t="n">
        <v>0</v>
      </c>
      <c r="BK19" s="22" t="n">
        <v>15.5</v>
      </c>
      <c r="BM19" s="17" t="n">
        <v>13</v>
      </c>
      <c r="BN19" s="21" t="n">
        <v>13</v>
      </c>
      <c r="BO19" s="21" t="n">
        <v>0</v>
      </c>
      <c r="BP19" s="22" t="n">
        <v>13</v>
      </c>
      <c r="BR19" s="17" t="n">
        <v>13</v>
      </c>
      <c r="BS19" s="21" t="n">
        <v>15.5</v>
      </c>
      <c r="BT19" s="23" t="n">
        <v>0</v>
      </c>
      <c r="BU19" s="22" t="n">
        <v>14.25</v>
      </c>
      <c r="BW19" s="17" t="n">
        <v>10</v>
      </c>
      <c r="BX19" s="21" t="n">
        <v>17</v>
      </c>
      <c r="BY19" s="21" t="n">
        <v>0</v>
      </c>
      <c r="BZ19" s="22" t="n">
        <v>13.5</v>
      </c>
      <c r="CB19" s="17" t="s">
        <v>46</v>
      </c>
      <c r="CC19" s="21" t="s">
        <v>59</v>
      </c>
      <c r="CD19" s="21" t="n">
        <v>0</v>
      </c>
      <c r="CE19" s="22" t="e">
        <f aca="false"/>
        <v>#DIV/0!</v>
      </c>
      <c r="CG19" s="31" t="n">
        <v>14.5</v>
      </c>
      <c r="CH19" s="32" t="n">
        <v>16.6</v>
      </c>
      <c r="CI19" s="32" t="n">
        <v>0</v>
      </c>
      <c r="CJ19" s="33" t="n">
        <v>15.3333333333333</v>
      </c>
      <c r="CL19" s="40" t="s">
        <v>60</v>
      </c>
    </row>
    <row r="20" customFormat="false" ht="12" hidden="false" customHeight="false" outlineLevel="0" collapsed="false">
      <c r="A20" s="27" t="n">
        <v>12</v>
      </c>
      <c r="B20" s="28" t="n">
        <v>30730672</v>
      </c>
      <c r="C20" s="29" t="s">
        <v>61</v>
      </c>
      <c r="D20" s="20"/>
      <c r="E20" s="27" t="n">
        <v>15</v>
      </c>
      <c r="F20" s="23" t="n">
        <v>18</v>
      </c>
      <c r="G20" s="23" t="n">
        <v>0</v>
      </c>
      <c r="H20" s="30" t="n">
        <v>16.5</v>
      </c>
      <c r="J20" s="27" t="n">
        <v>14</v>
      </c>
      <c r="K20" s="23" t="n">
        <v>17</v>
      </c>
      <c r="L20" s="23" t="n">
        <v>0</v>
      </c>
      <c r="M20" s="30" t="n">
        <v>15.5</v>
      </c>
      <c r="O20" s="27" t="n">
        <v>11</v>
      </c>
      <c r="P20" s="23" t="n">
        <v>16</v>
      </c>
      <c r="Q20" s="23" t="n">
        <v>0</v>
      </c>
      <c r="R20" s="30" t="n">
        <v>13.5</v>
      </c>
      <c r="T20" s="27" t="n">
        <v>17</v>
      </c>
      <c r="U20" s="23" t="n">
        <v>13</v>
      </c>
      <c r="V20" s="23" t="n">
        <v>0</v>
      </c>
      <c r="W20" s="30" t="n">
        <v>15</v>
      </c>
      <c r="Y20" s="27" t="n">
        <v>0</v>
      </c>
      <c r="Z20" s="23" t="n">
        <v>0</v>
      </c>
      <c r="AA20" s="23" t="n">
        <v>0</v>
      </c>
      <c r="AB20" s="30" t="n">
        <v>0</v>
      </c>
      <c r="AD20" s="27" t="n">
        <v>0</v>
      </c>
      <c r="AE20" s="23" t="n">
        <v>0</v>
      </c>
      <c r="AF20" s="23" t="n">
        <v>0</v>
      </c>
      <c r="AG20" s="30" t="n">
        <v>0</v>
      </c>
      <c r="AI20" s="27" t="n">
        <v>17</v>
      </c>
      <c r="AJ20" s="23" t="n">
        <v>19</v>
      </c>
      <c r="AK20" s="23" t="n">
        <v>0</v>
      </c>
      <c r="AL20" s="30" t="n">
        <v>18</v>
      </c>
      <c r="AN20" s="27" t="n">
        <v>16</v>
      </c>
      <c r="AO20" s="23" t="n">
        <v>16</v>
      </c>
      <c r="AP20" s="23" t="n">
        <v>0</v>
      </c>
      <c r="AQ20" s="30" t="n">
        <v>16</v>
      </c>
      <c r="AS20" s="27" t="n">
        <v>18</v>
      </c>
      <c r="AT20" s="23" t="n">
        <v>0</v>
      </c>
      <c r="AU20" s="23" t="n">
        <v>0</v>
      </c>
      <c r="AV20" s="30" t="n">
        <v>18</v>
      </c>
      <c r="AX20" s="27" t="n">
        <v>0</v>
      </c>
      <c r="AY20" s="23" t="n">
        <v>0</v>
      </c>
      <c r="AZ20" s="23" t="n">
        <v>0</v>
      </c>
      <c r="BA20" s="30" t="n">
        <v>0</v>
      </c>
      <c r="BC20" s="27" t="n">
        <v>18</v>
      </c>
      <c r="BD20" s="23" t="n">
        <v>20</v>
      </c>
      <c r="BE20" s="23" t="n">
        <v>0</v>
      </c>
      <c r="BF20" s="30" t="n">
        <v>19</v>
      </c>
      <c r="BH20" s="27" t="n">
        <v>14</v>
      </c>
      <c r="BI20" s="23" t="n">
        <v>19</v>
      </c>
      <c r="BJ20" s="23" t="n">
        <v>0</v>
      </c>
      <c r="BK20" s="30" t="n">
        <v>16.5</v>
      </c>
      <c r="BM20" s="27" t="n">
        <v>13</v>
      </c>
      <c r="BN20" s="23" t="n">
        <v>13</v>
      </c>
      <c r="BO20" s="23" t="n">
        <v>0</v>
      </c>
      <c r="BP20" s="30" t="n">
        <v>13</v>
      </c>
      <c r="BR20" s="27" t="n">
        <v>13.5</v>
      </c>
      <c r="BS20" s="23" t="n">
        <v>16</v>
      </c>
      <c r="BT20" s="23" t="n">
        <v>0</v>
      </c>
      <c r="BU20" s="30" t="n">
        <v>14.75</v>
      </c>
      <c r="BW20" s="27" t="n">
        <v>18</v>
      </c>
      <c r="BX20" s="23" t="n">
        <v>20</v>
      </c>
      <c r="BY20" s="23" t="n">
        <v>0</v>
      </c>
      <c r="BZ20" s="30" t="n">
        <v>19</v>
      </c>
      <c r="CB20" s="27" t="s">
        <v>44</v>
      </c>
      <c r="CC20" s="23" t="s">
        <v>44</v>
      </c>
      <c r="CD20" s="23" t="n">
        <v>0</v>
      </c>
      <c r="CE20" s="30" t="e">
        <f aca="false"/>
        <v>#DIV/0!</v>
      </c>
      <c r="CG20" s="31" t="n">
        <v>16.6666666666667</v>
      </c>
      <c r="CH20" s="32" t="n">
        <v>17.4</v>
      </c>
      <c r="CI20" s="32" t="n">
        <v>0</v>
      </c>
      <c r="CJ20" s="33" t="n">
        <v>17.0833333333333</v>
      </c>
    </row>
    <row r="21" customFormat="false" ht="12" hidden="false" customHeight="false" outlineLevel="0" collapsed="false">
      <c r="A21" s="27" t="n">
        <v>13</v>
      </c>
      <c r="B21" s="28" t="n">
        <v>30781824</v>
      </c>
      <c r="C21" s="29" t="s">
        <v>62</v>
      </c>
      <c r="D21" s="20"/>
      <c r="E21" s="27" t="n">
        <v>12</v>
      </c>
      <c r="F21" s="23" t="n">
        <v>13</v>
      </c>
      <c r="G21" s="23" t="n">
        <v>0</v>
      </c>
      <c r="H21" s="30" t="n">
        <v>12.5</v>
      </c>
      <c r="J21" s="27" t="n">
        <v>11</v>
      </c>
      <c r="K21" s="23" t="n">
        <v>10</v>
      </c>
      <c r="L21" s="23" t="n">
        <v>0</v>
      </c>
      <c r="M21" s="30" t="n">
        <v>10.5</v>
      </c>
      <c r="O21" s="27" t="n">
        <v>11</v>
      </c>
      <c r="P21" s="23" t="n">
        <v>3</v>
      </c>
      <c r="Q21" s="23" t="n">
        <v>0</v>
      </c>
      <c r="R21" s="30" t="n">
        <v>7</v>
      </c>
      <c r="T21" s="27" t="n">
        <v>9</v>
      </c>
      <c r="U21" s="23" t="n">
        <v>6</v>
      </c>
      <c r="V21" s="23" t="n">
        <v>0</v>
      </c>
      <c r="W21" s="30" t="n">
        <v>7.5</v>
      </c>
      <c r="Y21" s="27" t="n">
        <v>0</v>
      </c>
      <c r="Z21" s="23" t="n">
        <v>0</v>
      </c>
      <c r="AA21" s="23" t="n">
        <v>0</v>
      </c>
      <c r="AB21" s="30" t="n">
        <v>0</v>
      </c>
      <c r="AD21" s="27" t="n">
        <v>0</v>
      </c>
      <c r="AE21" s="23" t="n">
        <v>0</v>
      </c>
      <c r="AF21" s="23" t="n">
        <v>0</v>
      </c>
      <c r="AG21" s="30" t="n">
        <v>0</v>
      </c>
      <c r="AI21" s="27" t="n">
        <v>12</v>
      </c>
      <c r="AJ21" s="23" t="n">
        <v>7</v>
      </c>
      <c r="AK21" s="23" t="n">
        <v>0</v>
      </c>
      <c r="AL21" s="30" t="n">
        <v>9.5</v>
      </c>
      <c r="AN21" s="27" t="n">
        <v>5</v>
      </c>
      <c r="AO21" s="23" t="n">
        <v>12</v>
      </c>
      <c r="AP21" s="23" t="n">
        <v>0</v>
      </c>
      <c r="AQ21" s="30" t="n">
        <v>8.5</v>
      </c>
      <c r="AS21" s="27" t="n">
        <v>7</v>
      </c>
      <c r="AT21" s="23" t="n">
        <v>0</v>
      </c>
      <c r="AU21" s="23" t="n">
        <v>0</v>
      </c>
      <c r="AV21" s="30" t="n">
        <v>7</v>
      </c>
      <c r="AX21" s="27" t="n">
        <v>0</v>
      </c>
      <c r="AY21" s="23" t="n">
        <v>0</v>
      </c>
      <c r="AZ21" s="23" t="n">
        <v>0</v>
      </c>
      <c r="BA21" s="30" t="n">
        <v>0</v>
      </c>
      <c r="BC21" s="27" t="n">
        <v>11</v>
      </c>
      <c r="BD21" s="23" t="n">
        <v>10</v>
      </c>
      <c r="BE21" s="23" t="n">
        <v>0</v>
      </c>
      <c r="BF21" s="30" t="n">
        <v>10.5</v>
      </c>
      <c r="BH21" s="27" t="n">
        <v>3</v>
      </c>
      <c r="BI21" s="23" t="n">
        <v>11</v>
      </c>
      <c r="BJ21" s="23" t="n">
        <v>0</v>
      </c>
      <c r="BK21" s="30" t="n">
        <v>7</v>
      </c>
      <c r="BM21" s="27" t="n">
        <v>13</v>
      </c>
      <c r="BN21" s="23" t="n">
        <v>13</v>
      </c>
      <c r="BO21" s="23" t="n">
        <v>0</v>
      </c>
      <c r="BP21" s="30" t="n">
        <v>13</v>
      </c>
      <c r="BR21" s="27" t="n">
        <v>8</v>
      </c>
      <c r="BS21" s="23" t="n">
        <v>12</v>
      </c>
      <c r="BT21" s="23" t="n">
        <v>0</v>
      </c>
      <c r="BU21" s="30" t="n">
        <v>10</v>
      </c>
      <c r="BW21" s="27" t="n">
        <v>4</v>
      </c>
      <c r="BX21" s="23" t="n">
        <v>4</v>
      </c>
      <c r="BY21" s="23" t="n">
        <v>0</v>
      </c>
      <c r="BZ21" s="30" t="n">
        <v>4</v>
      </c>
      <c r="CB21" s="27" t="s">
        <v>44</v>
      </c>
      <c r="CC21" s="23" t="s">
        <v>50</v>
      </c>
      <c r="CD21" s="23" t="n">
        <v>0</v>
      </c>
      <c r="CE21" s="30" t="e">
        <f aca="false"/>
        <v>#DIV/0!</v>
      </c>
      <c r="CG21" s="31" t="n">
        <v>6.66666666666667</v>
      </c>
      <c r="CH21" s="32" t="n">
        <v>8</v>
      </c>
      <c r="CI21" s="32" t="n">
        <v>0</v>
      </c>
      <c r="CJ21" s="33" t="n">
        <v>7.25</v>
      </c>
    </row>
    <row r="22" customFormat="false" ht="12" hidden="false" customHeight="false" outlineLevel="0" collapsed="false">
      <c r="A22" s="27" t="n">
        <v>14</v>
      </c>
      <c r="B22" s="28" t="n">
        <v>30791887</v>
      </c>
      <c r="C22" s="29" t="s">
        <v>63</v>
      </c>
      <c r="D22" s="20"/>
      <c r="E22" s="27" t="n">
        <v>13</v>
      </c>
      <c r="F22" s="23" t="n">
        <v>16</v>
      </c>
      <c r="G22" s="23" t="n">
        <v>0</v>
      </c>
      <c r="H22" s="30" t="n">
        <v>14.5</v>
      </c>
      <c r="J22" s="27" t="n">
        <v>15</v>
      </c>
      <c r="K22" s="23" t="n">
        <v>16</v>
      </c>
      <c r="L22" s="23" t="n">
        <v>0</v>
      </c>
      <c r="M22" s="30" t="n">
        <v>15.5</v>
      </c>
      <c r="O22" s="27" t="n">
        <v>14</v>
      </c>
      <c r="P22" s="23" t="n">
        <v>14</v>
      </c>
      <c r="Q22" s="23" t="n">
        <v>0</v>
      </c>
      <c r="R22" s="30" t="n">
        <v>14</v>
      </c>
      <c r="T22" s="27" t="n">
        <v>17</v>
      </c>
      <c r="U22" s="23" t="n">
        <v>18</v>
      </c>
      <c r="V22" s="23" t="n">
        <v>0</v>
      </c>
      <c r="W22" s="30" t="n">
        <v>17.5</v>
      </c>
      <c r="Y22" s="27" t="n">
        <v>0</v>
      </c>
      <c r="Z22" s="23" t="n">
        <v>0</v>
      </c>
      <c r="AA22" s="23" t="n">
        <v>0</v>
      </c>
      <c r="AB22" s="30" t="n">
        <v>0</v>
      </c>
      <c r="AD22" s="27" t="n">
        <v>0</v>
      </c>
      <c r="AE22" s="23" t="n">
        <v>0</v>
      </c>
      <c r="AF22" s="23" t="n">
        <v>0</v>
      </c>
      <c r="AG22" s="30" t="n">
        <v>0</v>
      </c>
      <c r="AI22" s="27" t="n">
        <v>14</v>
      </c>
      <c r="AJ22" s="23" t="n">
        <v>18</v>
      </c>
      <c r="AK22" s="23" t="n">
        <v>0</v>
      </c>
      <c r="AL22" s="30" t="n">
        <v>16</v>
      </c>
      <c r="AN22" s="27" t="n">
        <v>15</v>
      </c>
      <c r="AO22" s="23" t="n">
        <v>17</v>
      </c>
      <c r="AP22" s="23" t="n">
        <v>0</v>
      </c>
      <c r="AQ22" s="30" t="n">
        <v>16</v>
      </c>
      <c r="AS22" s="27" t="n">
        <v>18</v>
      </c>
      <c r="AT22" s="23" t="n">
        <v>0</v>
      </c>
      <c r="AU22" s="23" t="n">
        <v>0</v>
      </c>
      <c r="AV22" s="30" t="n">
        <v>18</v>
      </c>
      <c r="AX22" s="27" t="n">
        <v>0</v>
      </c>
      <c r="AY22" s="23" t="n">
        <v>0</v>
      </c>
      <c r="AZ22" s="23" t="n">
        <v>0</v>
      </c>
      <c r="BA22" s="30" t="n">
        <v>0</v>
      </c>
      <c r="BC22" s="27" t="n">
        <v>16</v>
      </c>
      <c r="BD22" s="23" t="n">
        <v>18</v>
      </c>
      <c r="BE22" s="23" t="n">
        <v>0</v>
      </c>
      <c r="BF22" s="30" t="n">
        <v>17</v>
      </c>
      <c r="BH22" s="27" t="n">
        <v>12</v>
      </c>
      <c r="BI22" s="23" t="n">
        <v>17</v>
      </c>
      <c r="BJ22" s="23" t="n">
        <v>0</v>
      </c>
      <c r="BK22" s="30" t="n">
        <v>14.5</v>
      </c>
      <c r="BM22" s="27" t="n">
        <v>13</v>
      </c>
      <c r="BN22" s="23" t="n">
        <v>20</v>
      </c>
      <c r="BO22" s="23" t="n">
        <v>0</v>
      </c>
      <c r="BP22" s="30" t="n">
        <v>16.5</v>
      </c>
      <c r="BR22" s="27" t="n">
        <v>12.5</v>
      </c>
      <c r="BS22" s="23" t="n">
        <v>18.5</v>
      </c>
      <c r="BT22" s="23" t="n">
        <v>0</v>
      </c>
      <c r="BU22" s="30" t="n">
        <v>15.5</v>
      </c>
      <c r="BW22" s="27" t="n">
        <v>18</v>
      </c>
      <c r="BX22" s="23" t="n">
        <v>18</v>
      </c>
      <c r="BY22" s="23" t="n">
        <v>0</v>
      </c>
      <c r="BZ22" s="30" t="n">
        <v>18</v>
      </c>
      <c r="CB22" s="27" t="s">
        <v>50</v>
      </c>
      <c r="CC22" s="23" t="s">
        <v>44</v>
      </c>
      <c r="CD22" s="23" t="n">
        <v>0</v>
      </c>
      <c r="CE22" s="30" t="e">
        <f aca="false"/>
        <v>#DIV/0!</v>
      </c>
      <c r="CG22" s="31" t="n">
        <v>15.6666666666667</v>
      </c>
      <c r="CH22" s="32" t="n">
        <v>17.6</v>
      </c>
      <c r="CI22" s="32" t="n">
        <v>0</v>
      </c>
      <c r="CJ22" s="33" t="n">
        <v>16.6666666666667</v>
      </c>
    </row>
    <row r="23" customFormat="false" ht="12" hidden="false" customHeight="false" outlineLevel="0" collapsed="false">
      <c r="A23" s="27" t="n">
        <v>15</v>
      </c>
      <c r="B23" s="28" t="n">
        <v>30791905</v>
      </c>
      <c r="C23" s="29" t="s">
        <v>64</v>
      </c>
      <c r="D23" s="20"/>
      <c r="E23" s="27" t="n">
        <v>14</v>
      </c>
      <c r="F23" s="23" t="n">
        <v>15</v>
      </c>
      <c r="G23" s="23" t="n">
        <v>0</v>
      </c>
      <c r="H23" s="30" t="n">
        <v>14.5</v>
      </c>
      <c r="J23" s="27" t="n">
        <v>14</v>
      </c>
      <c r="K23" s="23" t="n">
        <v>12</v>
      </c>
      <c r="L23" s="23" t="n">
        <v>0</v>
      </c>
      <c r="M23" s="30" t="n">
        <v>13</v>
      </c>
      <c r="O23" s="27" t="n">
        <v>11</v>
      </c>
      <c r="P23" s="23" t="n">
        <v>11</v>
      </c>
      <c r="Q23" s="23" t="n">
        <v>0</v>
      </c>
      <c r="R23" s="30" t="n">
        <v>11</v>
      </c>
      <c r="T23" s="27" t="n">
        <v>13</v>
      </c>
      <c r="U23" s="23" t="n">
        <v>14</v>
      </c>
      <c r="V23" s="23" t="n">
        <v>0</v>
      </c>
      <c r="W23" s="30" t="n">
        <v>13.5</v>
      </c>
      <c r="Y23" s="27" t="n">
        <v>0</v>
      </c>
      <c r="Z23" s="23" t="n">
        <v>0</v>
      </c>
      <c r="AA23" s="23" t="n">
        <v>0</v>
      </c>
      <c r="AB23" s="30" t="n">
        <v>0</v>
      </c>
      <c r="AD23" s="27" t="n">
        <v>0</v>
      </c>
      <c r="AE23" s="23" t="n">
        <v>0</v>
      </c>
      <c r="AF23" s="23" t="n">
        <v>0</v>
      </c>
      <c r="AG23" s="30" t="n">
        <v>0</v>
      </c>
      <c r="AI23" s="27" t="n">
        <v>16</v>
      </c>
      <c r="AJ23" s="23" t="n">
        <v>11</v>
      </c>
      <c r="AK23" s="23" t="n">
        <v>0</v>
      </c>
      <c r="AL23" s="30" t="n">
        <v>13.5</v>
      </c>
      <c r="AN23" s="27" t="n">
        <v>14</v>
      </c>
      <c r="AO23" s="23" t="n">
        <v>11</v>
      </c>
      <c r="AP23" s="23" t="n">
        <v>0</v>
      </c>
      <c r="AQ23" s="30" t="n">
        <v>12.5</v>
      </c>
      <c r="AS23" s="27" t="n">
        <v>18</v>
      </c>
      <c r="AT23" s="23" t="n">
        <v>0</v>
      </c>
      <c r="AU23" s="23" t="n">
        <v>0</v>
      </c>
      <c r="AV23" s="30" t="n">
        <v>18</v>
      </c>
      <c r="AX23" s="27" t="n">
        <v>0</v>
      </c>
      <c r="AY23" s="23" t="n">
        <v>0</v>
      </c>
      <c r="AZ23" s="23" t="n">
        <v>0</v>
      </c>
      <c r="BA23" s="30" t="n">
        <v>0</v>
      </c>
      <c r="BC23" s="27" t="n">
        <v>17</v>
      </c>
      <c r="BD23" s="23" t="n">
        <v>14</v>
      </c>
      <c r="BE23" s="23" t="n">
        <v>0</v>
      </c>
      <c r="BF23" s="30" t="n">
        <v>15.5</v>
      </c>
      <c r="BH23" s="27" t="n">
        <v>13</v>
      </c>
      <c r="BI23" s="23" t="n">
        <v>12</v>
      </c>
      <c r="BJ23" s="23" t="n">
        <v>0</v>
      </c>
      <c r="BK23" s="30" t="n">
        <v>12.5</v>
      </c>
      <c r="BM23" s="27" t="n">
        <v>13</v>
      </c>
      <c r="BN23" s="23" t="n">
        <v>13</v>
      </c>
      <c r="BO23" s="23" t="n">
        <v>0</v>
      </c>
      <c r="BP23" s="30" t="n">
        <v>13</v>
      </c>
      <c r="BR23" s="27" t="n">
        <v>13</v>
      </c>
      <c r="BS23" s="23" t="n">
        <v>12.5</v>
      </c>
      <c r="BT23" s="23" t="n">
        <v>0</v>
      </c>
      <c r="BU23" s="30" t="n">
        <v>12.75</v>
      </c>
      <c r="BW23" s="27" t="n">
        <v>17</v>
      </c>
      <c r="BX23" s="23" t="n">
        <v>9</v>
      </c>
      <c r="BY23" s="23" t="n">
        <v>0</v>
      </c>
      <c r="BZ23" s="30" t="n">
        <v>13</v>
      </c>
      <c r="CB23" s="27" t="s">
        <v>46</v>
      </c>
      <c r="CC23" s="23" t="s">
        <v>46</v>
      </c>
      <c r="CD23" s="23" t="n">
        <v>0</v>
      </c>
      <c r="CE23" s="30" t="e">
        <f aca="false"/>
        <v>#DIV/0!</v>
      </c>
      <c r="CG23" s="31" t="n">
        <v>15.1666666666667</v>
      </c>
      <c r="CH23" s="32" t="n">
        <v>11.4</v>
      </c>
      <c r="CI23" s="32" t="n">
        <v>0</v>
      </c>
      <c r="CJ23" s="33" t="n">
        <v>13.8333333333333</v>
      </c>
    </row>
    <row r="24" customFormat="false" ht="12" hidden="false" customHeight="false" outlineLevel="0" collapsed="false">
      <c r="A24" s="27" t="n">
        <v>16</v>
      </c>
      <c r="B24" s="28" t="n">
        <v>30791966</v>
      </c>
      <c r="C24" s="29" t="s">
        <v>65</v>
      </c>
      <c r="D24" s="20"/>
      <c r="E24" s="27" t="n">
        <v>16</v>
      </c>
      <c r="F24" s="23" t="n">
        <v>19</v>
      </c>
      <c r="G24" s="23" t="n">
        <v>0</v>
      </c>
      <c r="H24" s="30" t="n">
        <v>17.5</v>
      </c>
      <c r="J24" s="27" t="n">
        <v>15</v>
      </c>
      <c r="K24" s="23" t="n">
        <v>19</v>
      </c>
      <c r="L24" s="23" t="n">
        <v>0</v>
      </c>
      <c r="M24" s="30" t="n">
        <v>17</v>
      </c>
      <c r="O24" s="27" t="n">
        <v>13</v>
      </c>
      <c r="P24" s="23" t="n">
        <v>14</v>
      </c>
      <c r="Q24" s="23" t="n">
        <v>0</v>
      </c>
      <c r="R24" s="30" t="n">
        <v>13.5</v>
      </c>
      <c r="T24" s="27" t="n">
        <v>15</v>
      </c>
      <c r="U24" s="23" t="n">
        <v>18</v>
      </c>
      <c r="V24" s="23" t="n">
        <v>0</v>
      </c>
      <c r="W24" s="30" t="n">
        <v>16.5</v>
      </c>
      <c r="Y24" s="27" t="n">
        <v>0</v>
      </c>
      <c r="Z24" s="23" t="n">
        <v>0</v>
      </c>
      <c r="AA24" s="23" t="n">
        <v>0</v>
      </c>
      <c r="AB24" s="30" t="n">
        <v>0</v>
      </c>
      <c r="AD24" s="27" t="n">
        <v>0</v>
      </c>
      <c r="AE24" s="23" t="n">
        <v>0</v>
      </c>
      <c r="AF24" s="23" t="n">
        <v>0</v>
      </c>
      <c r="AG24" s="30" t="n">
        <v>0</v>
      </c>
      <c r="AI24" s="27" t="n">
        <v>18</v>
      </c>
      <c r="AJ24" s="23" t="n">
        <v>20</v>
      </c>
      <c r="AK24" s="23" t="n">
        <v>0</v>
      </c>
      <c r="AL24" s="30" t="n">
        <v>19</v>
      </c>
      <c r="AN24" s="27" t="n">
        <v>16</v>
      </c>
      <c r="AO24" s="23" t="n">
        <v>16</v>
      </c>
      <c r="AP24" s="23" t="n">
        <v>0</v>
      </c>
      <c r="AQ24" s="30" t="n">
        <v>16</v>
      </c>
      <c r="AS24" s="27" t="n">
        <v>18</v>
      </c>
      <c r="AT24" s="23" t="n">
        <v>0</v>
      </c>
      <c r="AU24" s="23" t="n">
        <v>0</v>
      </c>
      <c r="AV24" s="30" t="n">
        <v>18</v>
      </c>
      <c r="AX24" s="27" t="n">
        <v>0</v>
      </c>
      <c r="AY24" s="23" t="n">
        <v>0</v>
      </c>
      <c r="AZ24" s="23" t="n">
        <v>0</v>
      </c>
      <c r="BA24" s="30" t="n">
        <v>0</v>
      </c>
      <c r="BC24" s="27" t="n">
        <v>17</v>
      </c>
      <c r="BD24" s="23" t="n">
        <v>20</v>
      </c>
      <c r="BE24" s="23" t="n">
        <v>0</v>
      </c>
      <c r="BF24" s="30" t="n">
        <v>18.5</v>
      </c>
      <c r="BH24" s="27" t="n">
        <v>15</v>
      </c>
      <c r="BI24" s="23" t="n">
        <v>19</v>
      </c>
      <c r="BJ24" s="23" t="n">
        <v>0</v>
      </c>
      <c r="BK24" s="30" t="n">
        <v>17</v>
      </c>
      <c r="BM24" s="27" t="n">
        <v>13</v>
      </c>
      <c r="BN24" s="23" t="n">
        <v>13</v>
      </c>
      <c r="BO24" s="23" t="n">
        <v>0</v>
      </c>
      <c r="BP24" s="30" t="n">
        <v>13</v>
      </c>
      <c r="BR24" s="27" t="n">
        <v>14</v>
      </c>
      <c r="BS24" s="23" t="n">
        <v>16</v>
      </c>
      <c r="BT24" s="23" t="n">
        <v>0</v>
      </c>
      <c r="BU24" s="30" t="n">
        <v>15</v>
      </c>
      <c r="BW24" s="27" t="n">
        <v>18</v>
      </c>
      <c r="BX24" s="23" t="n">
        <v>20</v>
      </c>
      <c r="BY24" s="23" t="n">
        <v>0</v>
      </c>
      <c r="BZ24" s="30" t="n">
        <v>19</v>
      </c>
      <c r="CB24" s="27" t="s">
        <v>50</v>
      </c>
      <c r="CC24" s="23" t="s">
        <v>46</v>
      </c>
      <c r="CD24" s="23" t="n">
        <v>0</v>
      </c>
      <c r="CE24" s="30" t="e">
        <f aca="false"/>
        <v>#DIV/0!</v>
      </c>
      <c r="CG24" s="31" t="n">
        <v>16.6666666666667</v>
      </c>
      <c r="CH24" s="32" t="n">
        <v>18.6</v>
      </c>
      <c r="CI24" s="32" t="n">
        <v>0</v>
      </c>
      <c r="CJ24" s="33" t="n">
        <v>17.5833333333333</v>
      </c>
    </row>
    <row r="25" customFormat="false" ht="12" hidden="false" customHeight="false" outlineLevel="0" collapsed="false">
      <c r="A25" s="27" t="n">
        <v>17</v>
      </c>
      <c r="B25" s="28" t="n">
        <v>30792073</v>
      </c>
      <c r="C25" s="29" t="s">
        <v>66</v>
      </c>
      <c r="D25" s="20"/>
      <c r="E25" s="27" t="n">
        <v>17</v>
      </c>
      <c r="F25" s="23" t="n">
        <v>19</v>
      </c>
      <c r="G25" s="23" t="n">
        <v>0</v>
      </c>
      <c r="H25" s="30" t="n">
        <v>18</v>
      </c>
      <c r="J25" s="27" t="n">
        <v>17</v>
      </c>
      <c r="K25" s="23" t="n">
        <v>18</v>
      </c>
      <c r="L25" s="23" t="n">
        <v>0</v>
      </c>
      <c r="M25" s="30" t="n">
        <v>17.5</v>
      </c>
      <c r="O25" s="27" t="n">
        <v>16</v>
      </c>
      <c r="P25" s="23" t="n">
        <v>18</v>
      </c>
      <c r="Q25" s="23" t="n">
        <v>0</v>
      </c>
      <c r="R25" s="30" t="n">
        <v>17</v>
      </c>
      <c r="T25" s="27" t="n">
        <v>17</v>
      </c>
      <c r="U25" s="23" t="n">
        <v>19</v>
      </c>
      <c r="V25" s="23" t="n">
        <v>0</v>
      </c>
      <c r="W25" s="30" t="n">
        <v>18</v>
      </c>
      <c r="Y25" s="27" t="n">
        <v>0</v>
      </c>
      <c r="Z25" s="23" t="n">
        <v>0</v>
      </c>
      <c r="AA25" s="23" t="n">
        <v>0</v>
      </c>
      <c r="AB25" s="30" t="n">
        <v>0</v>
      </c>
      <c r="AD25" s="27" t="n">
        <v>0</v>
      </c>
      <c r="AE25" s="23" t="n">
        <v>0</v>
      </c>
      <c r="AF25" s="23" t="n">
        <v>0</v>
      </c>
      <c r="AG25" s="30" t="n">
        <v>0</v>
      </c>
      <c r="AI25" s="27" t="n">
        <v>18</v>
      </c>
      <c r="AJ25" s="23" t="n">
        <v>20</v>
      </c>
      <c r="AK25" s="23" t="n">
        <v>0</v>
      </c>
      <c r="AL25" s="30" t="n">
        <v>19</v>
      </c>
      <c r="AN25" s="27" t="n">
        <v>19</v>
      </c>
      <c r="AO25" s="23" t="n">
        <v>18</v>
      </c>
      <c r="AP25" s="23" t="n">
        <v>0</v>
      </c>
      <c r="AQ25" s="30" t="n">
        <v>18.5</v>
      </c>
      <c r="AS25" s="27" t="n">
        <v>19</v>
      </c>
      <c r="AT25" s="23" t="n">
        <v>0</v>
      </c>
      <c r="AU25" s="23" t="n">
        <v>0</v>
      </c>
      <c r="AV25" s="30" t="n">
        <v>19</v>
      </c>
      <c r="AX25" s="27" t="n">
        <v>0</v>
      </c>
      <c r="AY25" s="23" t="n">
        <v>0</v>
      </c>
      <c r="AZ25" s="23" t="n">
        <v>0</v>
      </c>
      <c r="BA25" s="30" t="n">
        <v>0</v>
      </c>
      <c r="BC25" s="27" t="n">
        <v>19</v>
      </c>
      <c r="BD25" s="23" t="n">
        <v>20</v>
      </c>
      <c r="BE25" s="23" t="n">
        <v>0</v>
      </c>
      <c r="BF25" s="30" t="n">
        <v>19.5</v>
      </c>
      <c r="BH25" s="27" t="n">
        <v>19</v>
      </c>
      <c r="BI25" s="23" t="n">
        <v>19</v>
      </c>
      <c r="BJ25" s="23" t="n">
        <v>0</v>
      </c>
      <c r="BK25" s="30" t="n">
        <v>19</v>
      </c>
      <c r="BM25" s="27" t="n">
        <v>15</v>
      </c>
      <c r="BN25" s="23" t="s">
        <v>41</v>
      </c>
      <c r="BO25" s="23" t="n">
        <v>0</v>
      </c>
      <c r="BP25" s="30" t="n">
        <v>7.5</v>
      </c>
      <c r="BR25" s="27" t="n">
        <v>17</v>
      </c>
      <c r="BS25" s="23" t="n">
        <v>10</v>
      </c>
      <c r="BT25" s="23" t="n">
        <v>0</v>
      </c>
      <c r="BU25" s="30" t="n">
        <v>13.5</v>
      </c>
      <c r="BW25" s="27" t="n">
        <v>19</v>
      </c>
      <c r="BX25" s="23" t="n">
        <v>20</v>
      </c>
      <c r="BY25" s="23" t="n">
        <v>0</v>
      </c>
      <c r="BZ25" s="30" t="n">
        <v>19.5</v>
      </c>
      <c r="CB25" s="27" t="s">
        <v>46</v>
      </c>
      <c r="CC25" s="23" t="s">
        <v>46</v>
      </c>
      <c r="CD25" s="23" t="n">
        <v>0</v>
      </c>
      <c r="CE25" s="30" t="e">
        <f aca="false"/>
        <v>#DIV/0!</v>
      </c>
      <c r="CG25" s="31" t="n">
        <v>18.5</v>
      </c>
      <c r="CH25" s="32" t="n">
        <v>19.2</v>
      </c>
      <c r="CI25" s="32" t="n">
        <v>0</v>
      </c>
      <c r="CJ25" s="33" t="n">
        <v>18.8333333333333</v>
      </c>
      <c r="CL25" s="40" t="s">
        <v>67</v>
      </c>
    </row>
    <row r="26" customFormat="false" ht="12" hidden="false" customHeight="false" outlineLevel="0" collapsed="false">
      <c r="A26" s="27" t="n">
        <v>18</v>
      </c>
      <c r="B26" s="28" t="n">
        <v>30890025</v>
      </c>
      <c r="C26" s="29" t="s">
        <v>68</v>
      </c>
      <c r="D26" s="20"/>
      <c r="E26" s="27" t="n">
        <v>18</v>
      </c>
      <c r="F26" s="23" t="n">
        <v>19</v>
      </c>
      <c r="G26" s="23" t="n">
        <v>0</v>
      </c>
      <c r="H26" s="30" t="n">
        <v>18.5</v>
      </c>
      <c r="J26" s="27" t="n">
        <v>17</v>
      </c>
      <c r="K26" s="23" t="n">
        <v>18</v>
      </c>
      <c r="L26" s="23" t="n">
        <v>0</v>
      </c>
      <c r="M26" s="30" t="n">
        <v>17.5</v>
      </c>
      <c r="O26" s="27" t="n">
        <v>17</v>
      </c>
      <c r="P26" s="23" t="n">
        <v>19</v>
      </c>
      <c r="Q26" s="23" t="n">
        <v>0</v>
      </c>
      <c r="R26" s="30" t="n">
        <v>18</v>
      </c>
      <c r="T26" s="27" t="n">
        <v>17</v>
      </c>
      <c r="U26" s="23" t="n">
        <v>18</v>
      </c>
      <c r="V26" s="23" t="n">
        <v>0</v>
      </c>
      <c r="W26" s="30" t="n">
        <v>17.5</v>
      </c>
      <c r="Y26" s="27" t="n">
        <v>0</v>
      </c>
      <c r="Z26" s="23" t="n">
        <v>0</v>
      </c>
      <c r="AA26" s="23" t="n">
        <v>0</v>
      </c>
      <c r="AB26" s="30" t="n">
        <v>0</v>
      </c>
      <c r="AD26" s="27" t="n">
        <v>0</v>
      </c>
      <c r="AE26" s="23" t="n">
        <v>0</v>
      </c>
      <c r="AF26" s="23" t="n">
        <v>0</v>
      </c>
      <c r="AG26" s="30" t="n">
        <v>0</v>
      </c>
      <c r="AI26" s="27" t="n">
        <v>19</v>
      </c>
      <c r="AJ26" s="23" t="n">
        <v>20</v>
      </c>
      <c r="AK26" s="23" t="n">
        <v>0</v>
      </c>
      <c r="AL26" s="30" t="n">
        <v>19.5</v>
      </c>
      <c r="AN26" s="27" t="n">
        <v>17</v>
      </c>
      <c r="AO26" s="23" t="n">
        <v>17</v>
      </c>
      <c r="AP26" s="23" t="n">
        <v>0</v>
      </c>
      <c r="AQ26" s="30" t="n">
        <v>17</v>
      </c>
      <c r="AS26" s="27" t="n">
        <v>18</v>
      </c>
      <c r="AT26" s="23" t="n">
        <v>0</v>
      </c>
      <c r="AU26" s="23" t="n">
        <v>0</v>
      </c>
      <c r="AV26" s="30" t="n">
        <v>18</v>
      </c>
      <c r="AX26" s="27" t="n">
        <v>0</v>
      </c>
      <c r="AY26" s="23" t="n">
        <v>0</v>
      </c>
      <c r="AZ26" s="23" t="n">
        <v>0</v>
      </c>
      <c r="BA26" s="30" t="n">
        <v>0</v>
      </c>
      <c r="BC26" s="27" t="n">
        <v>18</v>
      </c>
      <c r="BD26" s="23" t="n">
        <v>19</v>
      </c>
      <c r="BE26" s="23" t="n">
        <v>0</v>
      </c>
      <c r="BF26" s="30" t="n">
        <v>18.5</v>
      </c>
      <c r="BH26" s="27" t="n">
        <v>16</v>
      </c>
      <c r="BI26" s="23" t="n">
        <v>20</v>
      </c>
      <c r="BJ26" s="23" t="n">
        <v>0</v>
      </c>
      <c r="BK26" s="30" t="n">
        <v>18</v>
      </c>
      <c r="BM26" s="27" t="n">
        <v>13</v>
      </c>
      <c r="BN26" s="23" t="n">
        <v>20</v>
      </c>
      <c r="BO26" s="23" t="n">
        <v>0</v>
      </c>
      <c r="BP26" s="30" t="n">
        <v>16.5</v>
      </c>
      <c r="BR26" s="27" t="n">
        <v>14.5</v>
      </c>
      <c r="BS26" s="23" t="n">
        <v>20</v>
      </c>
      <c r="BT26" s="23" t="n">
        <v>0</v>
      </c>
      <c r="BU26" s="30" t="n">
        <v>17.25</v>
      </c>
      <c r="BW26" s="27" t="n">
        <v>18</v>
      </c>
      <c r="BX26" s="23" t="n">
        <v>20</v>
      </c>
      <c r="BY26" s="23" t="n">
        <v>0</v>
      </c>
      <c r="BZ26" s="30" t="n">
        <v>19</v>
      </c>
      <c r="CB26" s="27" t="s">
        <v>46</v>
      </c>
      <c r="CC26" s="23" t="s">
        <v>46</v>
      </c>
      <c r="CD26" s="23" t="n">
        <v>0</v>
      </c>
      <c r="CE26" s="30" t="e">
        <f aca="false"/>
        <v>#DIV/0!</v>
      </c>
      <c r="CG26" s="31" t="n">
        <v>17.5</v>
      </c>
      <c r="CH26" s="32" t="n">
        <v>19</v>
      </c>
      <c r="CI26" s="32" t="n">
        <v>0</v>
      </c>
      <c r="CJ26" s="33" t="n">
        <v>18.1666666666667</v>
      </c>
    </row>
    <row r="27" customFormat="false" ht="12" hidden="false" customHeight="false" outlineLevel="0" collapsed="false">
      <c r="A27" s="27" t="n">
        <v>19</v>
      </c>
      <c r="B27" s="28" t="n">
        <v>30904683</v>
      </c>
      <c r="C27" s="29" t="s">
        <v>69</v>
      </c>
      <c r="D27" s="20"/>
      <c r="E27" s="27" t="n">
        <v>13</v>
      </c>
      <c r="F27" s="23" t="n">
        <v>14</v>
      </c>
      <c r="G27" s="23" t="n">
        <v>0</v>
      </c>
      <c r="H27" s="30" t="n">
        <v>13.5</v>
      </c>
      <c r="J27" s="27" t="n">
        <v>12</v>
      </c>
      <c r="K27" s="23" t="n">
        <v>15</v>
      </c>
      <c r="L27" s="23" t="n">
        <v>0</v>
      </c>
      <c r="M27" s="30" t="n">
        <v>13.5</v>
      </c>
      <c r="O27" s="27" t="n">
        <v>12</v>
      </c>
      <c r="P27" s="23" t="n">
        <v>14</v>
      </c>
      <c r="Q27" s="23" t="n">
        <v>0</v>
      </c>
      <c r="R27" s="30" t="n">
        <v>13</v>
      </c>
      <c r="T27" s="27" t="n">
        <v>14</v>
      </c>
      <c r="U27" s="23" t="n">
        <v>17</v>
      </c>
      <c r="V27" s="23" t="n">
        <v>0</v>
      </c>
      <c r="W27" s="30" t="n">
        <v>15.5</v>
      </c>
      <c r="Y27" s="27" t="n">
        <v>0</v>
      </c>
      <c r="Z27" s="23" t="n">
        <v>0</v>
      </c>
      <c r="AA27" s="23" t="n">
        <v>0</v>
      </c>
      <c r="AB27" s="30" t="n">
        <v>0</v>
      </c>
      <c r="AD27" s="27" t="n">
        <v>0</v>
      </c>
      <c r="AE27" s="23" t="n">
        <v>0</v>
      </c>
      <c r="AF27" s="23" t="n">
        <v>0</v>
      </c>
      <c r="AG27" s="30" t="n">
        <v>0</v>
      </c>
      <c r="AI27" s="27" t="n">
        <v>17</v>
      </c>
      <c r="AJ27" s="23" t="n">
        <v>19</v>
      </c>
      <c r="AK27" s="23" t="n">
        <v>0</v>
      </c>
      <c r="AL27" s="30" t="n">
        <v>18</v>
      </c>
      <c r="AN27" s="27" t="n">
        <v>14</v>
      </c>
      <c r="AO27" s="23" t="n">
        <v>14</v>
      </c>
      <c r="AP27" s="23" t="n">
        <v>0</v>
      </c>
      <c r="AQ27" s="30" t="n">
        <v>14</v>
      </c>
      <c r="AS27" s="27" t="n">
        <v>16</v>
      </c>
      <c r="AT27" s="23" t="n">
        <v>0</v>
      </c>
      <c r="AU27" s="23" t="n">
        <v>0</v>
      </c>
      <c r="AV27" s="30" t="n">
        <v>16</v>
      </c>
      <c r="AX27" s="27" t="n">
        <v>0</v>
      </c>
      <c r="AY27" s="23" t="n">
        <v>0</v>
      </c>
      <c r="AZ27" s="23" t="n">
        <v>0</v>
      </c>
      <c r="BA27" s="30" t="n">
        <v>0</v>
      </c>
      <c r="BC27" s="27" t="n">
        <v>15</v>
      </c>
      <c r="BD27" s="23" t="n">
        <v>17</v>
      </c>
      <c r="BE27" s="23" t="n">
        <v>0</v>
      </c>
      <c r="BF27" s="30" t="n">
        <v>16</v>
      </c>
      <c r="BH27" s="27" t="n">
        <v>13</v>
      </c>
      <c r="BI27" s="23" t="n">
        <v>17</v>
      </c>
      <c r="BJ27" s="23" t="n">
        <v>0</v>
      </c>
      <c r="BK27" s="30" t="n">
        <v>15</v>
      </c>
      <c r="BM27" s="27" t="n">
        <v>13</v>
      </c>
      <c r="BN27" s="23" t="n">
        <v>20</v>
      </c>
      <c r="BO27" s="23" t="n">
        <v>0</v>
      </c>
      <c r="BP27" s="30" t="n">
        <v>16.5</v>
      </c>
      <c r="BR27" s="27" t="n">
        <v>13</v>
      </c>
      <c r="BS27" s="23" t="n">
        <v>18.5</v>
      </c>
      <c r="BT27" s="23" t="n">
        <v>0</v>
      </c>
      <c r="BU27" s="30" t="n">
        <v>15.75</v>
      </c>
      <c r="BW27" s="27" t="n">
        <v>16</v>
      </c>
      <c r="BX27" s="23" t="n">
        <v>17</v>
      </c>
      <c r="BY27" s="23" t="n">
        <v>0</v>
      </c>
      <c r="BZ27" s="30" t="n">
        <v>16.5</v>
      </c>
      <c r="CB27" s="27" t="s">
        <v>59</v>
      </c>
      <c r="CC27" s="23" t="s">
        <v>59</v>
      </c>
      <c r="CD27" s="23" t="n">
        <v>0</v>
      </c>
      <c r="CE27" s="30" t="e">
        <f aca="false"/>
        <v>#DIV/0!</v>
      </c>
      <c r="CG27" s="31" t="n">
        <v>15</v>
      </c>
      <c r="CH27" s="32" t="n">
        <v>16.8</v>
      </c>
      <c r="CI27" s="32" t="n">
        <v>0</v>
      </c>
      <c r="CJ27" s="33" t="n">
        <v>15.8333333333333</v>
      </c>
    </row>
    <row r="28" customFormat="false" ht="12" hidden="false" customHeight="false" outlineLevel="0" collapsed="false">
      <c r="A28" s="35" t="n">
        <v>20</v>
      </c>
      <c r="B28" s="36" t="n">
        <v>30905343</v>
      </c>
      <c r="C28" s="37" t="s">
        <v>70</v>
      </c>
      <c r="D28" s="20"/>
      <c r="E28" s="35" t="n">
        <v>15</v>
      </c>
      <c r="F28" s="38" t="n">
        <v>16</v>
      </c>
      <c r="G28" s="38" t="n">
        <v>0</v>
      </c>
      <c r="H28" s="39" t="n">
        <v>15.5</v>
      </c>
      <c r="J28" s="35" t="n">
        <v>18</v>
      </c>
      <c r="K28" s="38" t="n">
        <v>18</v>
      </c>
      <c r="L28" s="38" t="n">
        <v>0</v>
      </c>
      <c r="M28" s="39" t="n">
        <v>18</v>
      </c>
      <c r="O28" s="35" t="n">
        <v>11</v>
      </c>
      <c r="P28" s="38" t="n">
        <v>14</v>
      </c>
      <c r="Q28" s="38" t="n">
        <v>0</v>
      </c>
      <c r="R28" s="39" t="n">
        <v>12.5</v>
      </c>
      <c r="T28" s="35" t="n">
        <v>16</v>
      </c>
      <c r="U28" s="38" t="n">
        <v>19</v>
      </c>
      <c r="V28" s="38" t="n">
        <v>0</v>
      </c>
      <c r="W28" s="39" t="n">
        <v>17.5</v>
      </c>
      <c r="Y28" s="35" t="n">
        <v>0</v>
      </c>
      <c r="Z28" s="38" t="n">
        <v>0</v>
      </c>
      <c r="AA28" s="38" t="n">
        <v>0</v>
      </c>
      <c r="AB28" s="39" t="n">
        <v>0</v>
      </c>
      <c r="AD28" s="35" t="n">
        <v>0</v>
      </c>
      <c r="AE28" s="38" t="n">
        <v>0</v>
      </c>
      <c r="AF28" s="38" t="n">
        <v>0</v>
      </c>
      <c r="AG28" s="39" t="n">
        <v>0</v>
      </c>
      <c r="AI28" s="35" t="n">
        <v>18</v>
      </c>
      <c r="AJ28" s="38" t="n">
        <v>19</v>
      </c>
      <c r="AK28" s="38" t="n">
        <v>0</v>
      </c>
      <c r="AL28" s="39" t="n">
        <v>18.5</v>
      </c>
      <c r="AN28" s="35" t="n">
        <v>13</v>
      </c>
      <c r="AO28" s="38" t="n">
        <v>16</v>
      </c>
      <c r="AP28" s="38" t="n">
        <v>0</v>
      </c>
      <c r="AQ28" s="39" t="n">
        <v>14.5</v>
      </c>
      <c r="AS28" s="35" t="n">
        <v>15</v>
      </c>
      <c r="AT28" s="38" t="n">
        <v>0</v>
      </c>
      <c r="AU28" s="38" t="n">
        <v>0</v>
      </c>
      <c r="AV28" s="39" t="n">
        <v>15</v>
      </c>
      <c r="AX28" s="35" t="n">
        <v>0</v>
      </c>
      <c r="AY28" s="38" t="n">
        <v>0</v>
      </c>
      <c r="AZ28" s="38" t="n">
        <v>0</v>
      </c>
      <c r="BA28" s="39" t="n">
        <v>0</v>
      </c>
      <c r="BC28" s="35" t="n">
        <v>17</v>
      </c>
      <c r="BD28" s="38" t="n">
        <v>18</v>
      </c>
      <c r="BE28" s="38" t="n">
        <v>0</v>
      </c>
      <c r="BF28" s="39" t="n">
        <v>17.5</v>
      </c>
      <c r="BH28" s="35" t="n">
        <v>12</v>
      </c>
      <c r="BI28" s="38" t="n">
        <v>16</v>
      </c>
      <c r="BJ28" s="38" t="n">
        <v>0</v>
      </c>
      <c r="BK28" s="39" t="n">
        <v>14</v>
      </c>
      <c r="BM28" s="35" t="n">
        <v>13</v>
      </c>
      <c r="BN28" s="38" t="n">
        <v>13</v>
      </c>
      <c r="BO28" s="38" t="n">
        <v>0</v>
      </c>
      <c r="BP28" s="39" t="n">
        <v>13</v>
      </c>
      <c r="BR28" s="35" t="n">
        <v>12.5</v>
      </c>
      <c r="BS28" s="23" t="n">
        <v>14.5</v>
      </c>
      <c r="BT28" s="23" t="n">
        <v>0</v>
      </c>
      <c r="BU28" s="39" t="n">
        <v>13.5</v>
      </c>
      <c r="BW28" s="35" t="n">
        <v>16</v>
      </c>
      <c r="BX28" s="38" t="n">
        <v>17</v>
      </c>
      <c r="BY28" s="38" t="n">
        <v>0</v>
      </c>
      <c r="BZ28" s="39" t="n">
        <v>16.5</v>
      </c>
      <c r="CB28" s="35" t="s">
        <v>46</v>
      </c>
      <c r="CC28" s="38" t="s">
        <v>46</v>
      </c>
      <c r="CD28" s="38" t="n">
        <v>0</v>
      </c>
      <c r="CE28" s="39" t="e">
        <f aca="false"/>
        <v>#DIV/0!</v>
      </c>
      <c r="CG28" s="31" t="n">
        <v>15</v>
      </c>
      <c r="CH28" s="32" t="n">
        <v>17.4</v>
      </c>
      <c r="CI28" s="32" t="n">
        <v>0</v>
      </c>
      <c r="CJ28" s="33" t="n">
        <v>16</v>
      </c>
    </row>
    <row r="29" customFormat="false" ht="12" hidden="false" customHeight="false" outlineLevel="0" collapsed="false">
      <c r="A29" s="17" t="n">
        <v>21</v>
      </c>
      <c r="B29" s="18" t="n">
        <v>31242716</v>
      </c>
      <c r="C29" s="19" t="s">
        <v>71</v>
      </c>
      <c r="D29" s="41"/>
      <c r="E29" s="17" t="n">
        <v>17</v>
      </c>
      <c r="F29" s="21" t="n">
        <v>18</v>
      </c>
      <c r="G29" s="21" t="n">
        <v>0</v>
      </c>
      <c r="H29" s="22" t="n">
        <v>17.5</v>
      </c>
      <c r="J29" s="17" t="n">
        <v>17</v>
      </c>
      <c r="K29" s="21" t="n">
        <v>18</v>
      </c>
      <c r="L29" s="21" t="n">
        <v>0</v>
      </c>
      <c r="M29" s="22" t="n">
        <v>17.5</v>
      </c>
      <c r="O29" s="17" t="n">
        <v>16</v>
      </c>
      <c r="P29" s="21" t="n">
        <v>19</v>
      </c>
      <c r="Q29" s="21" t="n">
        <v>0</v>
      </c>
      <c r="R29" s="22" t="n">
        <v>17.5</v>
      </c>
      <c r="T29" s="17" t="n">
        <v>15</v>
      </c>
      <c r="U29" s="21" t="n">
        <v>19</v>
      </c>
      <c r="V29" s="21" t="n">
        <v>0</v>
      </c>
      <c r="W29" s="22" t="n">
        <v>17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20</v>
      </c>
      <c r="AJ29" s="21" t="n">
        <v>20</v>
      </c>
      <c r="AK29" s="21" t="n">
        <v>0</v>
      </c>
      <c r="AL29" s="22" t="n">
        <v>20</v>
      </c>
      <c r="AN29" s="17" t="n">
        <v>18</v>
      </c>
      <c r="AO29" s="21" t="n">
        <v>19</v>
      </c>
      <c r="AP29" s="21" t="n">
        <v>0</v>
      </c>
      <c r="AQ29" s="22" t="n">
        <v>18.5</v>
      </c>
      <c r="AS29" s="17" t="n">
        <v>18</v>
      </c>
      <c r="AT29" s="21" t="n">
        <v>0</v>
      </c>
      <c r="AU29" s="21" t="n">
        <v>0</v>
      </c>
      <c r="AV29" s="22" t="n">
        <v>18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7</v>
      </c>
      <c r="BD29" s="21" t="n">
        <v>20</v>
      </c>
      <c r="BE29" s="21" t="n">
        <v>0</v>
      </c>
      <c r="BF29" s="22" t="n">
        <v>18.5</v>
      </c>
      <c r="BH29" s="17" t="n">
        <v>16</v>
      </c>
      <c r="BI29" s="21" t="n">
        <v>17</v>
      </c>
      <c r="BJ29" s="21" t="n">
        <v>0</v>
      </c>
      <c r="BK29" s="22" t="n">
        <v>16.5</v>
      </c>
      <c r="BM29" s="17" t="n">
        <v>13</v>
      </c>
      <c r="BN29" s="21" t="n">
        <v>13</v>
      </c>
      <c r="BO29" s="21" t="n">
        <v>0</v>
      </c>
      <c r="BP29" s="22" t="n">
        <v>13</v>
      </c>
      <c r="BR29" s="17" t="n">
        <v>14.5</v>
      </c>
      <c r="BS29" s="23" t="n">
        <v>15</v>
      </c>
      <c r="BT29" s="23" t="n">
        <v>0</v>
      </c>
      <c r="BU29" s="22" t="n">
        <v>14.75</v>
      </c>
      <c r="BW29" s="17" t="n">
        <v>18</v>
      </c>
      <c r="BX29" s="21" t="n">
        <v>19</v>
      </c>
      <c r="BY29" s="21" t="n">
        <v>0</v>
      </c>
      <c r="BZ29" s="22" t="n">
        <v>18.5</v>
      </c>
      <c r="CB29" s="17" t="s">
        <v>46</v>
      </c>
      <c r="CC29" s="21" t="s">
        <v>46</v>
      </c>
      <c r="CD29" s="21" t="n">
        <v>0</v>
      </c>
      <c r="CE29" s="22" t="e">
        <f aca="false"/>
        <v>#DIV/0!</v>
      </c>
      <c r="CG29" s="31" t="n">
        <v>17.5</v>
      </c>
      <c r="CH29" s="32" t="n">
        <v>18.8</v>
      </c>
      <c r="CI29" s="32" t="n">
        <v>0</v>
      </c>
      <c r="CJ29" s="33" t="n">
        <v>18.0833333333333</v>
      </c>
    </row>
    <row r="30" customFormat="false" ht="12" hidden="false" customHeight="false" outlineLevel="0" collapsed="false">
      <c r="A30" s="27" t="n">
        <v>22</v>
      </c>
      <c r="B30" s="28" t="n">
        <v>31242918</v>
      </c>
      <c r="C30" s="29" t="s">
        <v>72</v>
      </c>
      <c r="D30" s="41"/>
      <c r="E30" s="27" t="n">
        <v>15</v>
      </c>
      <c r="F30" s="23" t="n">
        <v>15</v>
      </c>
      <c r="G30" s="23" t="n">
        <v>0</v>
      </c>
      <c r="H30" s="30" t="n">
        <v>15</v>
      </c>
      <c r="J30" s="27" t="n">
        <v>15</v>
      </c>
      <c r="K30" s="23" t="n">
        <v>16</v>
      </c>
      <c r="L30" s="23" t="n">
        <v>0</v>
      </c>
      <c r="M30" s="30" t="n">
        <v>15.5</v>
      </c>
      <c r="O30" s="27" t="n">
        <v>9</v>
      </c>
      <c r="P30" s="23" t="n">
        <v>12</v>
      </c>
      <c r="Q30" s="23" t="n">
        <v>0</v>
      </c>
      <c r="R30" s="30" t="n">
        <v>10.5</v>
      </c>
      <c r="T30" s="27" t="n">
        <v>13</v>
      </c>
      <c r="U30" s="23" t="n">
        <v>17</v>
      </c>
      <c r="V30" s="23" t="n">
        <v>0</v>
      </c>
      <c r="W30" s="30" t="n">
        <v>15</v>
      </c>
      <c r="Y30" s="27" t="n">
        <v>0</v>
      </c>
      <c r="Z30" s="23" t="n">
        <v>0</v>
      </c>
      <c r="AA30" s="23" t="n">
        <v>0</v>
      </c>
      <c r="AB30" s="30" t="n">
        <v>0</v>
      </c>
      <c r="AD30" s="27" t="n">
        <v>0</v>
      </c>
      <c r="AE30" s="23" t="n">
        <v>0</v>
      </c>
      <c r="AF30" s="23" t="n">
        <v>0</v>
      </c>
      <c r="AG30" s="30" t="n">
        <v>0</v>
      </c>
      <c r="AI30" s="27" t="n">
        <v>13</v>
      </c>
      <c r="AJ30" s="23" t="n">
        <v>19</v>
      </c>
      <c r="AK30" s="23" t="n">
        <v>0</v>
      </c>
      <c r="AL30" s="30" t="n">
        <v>16</v>
      </c>
      <c r="AN30" s="27" t="n">
        <v>13</v>
      </c>
      <c r="AO30" s="23" t="n">
        <v>11</v>
      </c>
      <c r="AP30" s="23" t="n">
        <v>0</v>
      </c>
      <c r="AQ30" s="30" t="n">
        <v>12</v>
      </c>
      <c r="AS30" s="27" t="n">
        <v>15</v>
      </c>
      <c r="AT30" s="23" t="n">
        <v>0</v>
      </c>
      <c r="AU30" s="23" t="n">
        <v>0</v>
      </c>
      <c r="AV30" s="30" t="n">
        <v>15</v>
      </c>
      <c r="AX30" s="27" t="n">
        <v>0</v>
      </c>
      <c r="AY30" s="23" t="n">
        <v>0</v>
      </c>
      <c r="AZ30" s="23" t="n">
        <v>0</v>
      </c>
      <c r="BA30" s="30" t="n">
        <v>0</v>
      </c>
      <c r="BC30" s="27" t="n">
        <v>16</v>
      </c>
      <c r="BD30" s="23" t="n">
        <v>16</v>
      </c>
      <c r="BE30" s="23" t="n">
        <v>0</v>
      </c>
      <c r="BF30" s="30" t="n">
        <v>16</v>
      </c>
      <c r="BH30" s="27" t="n">
        <v>14</v>
      </c>
      <c r="BI30" s="23" t="n">
        <v>16</v>
      </c>
      <c r="BJ30" s="23" t="n">
        <v>0</v>
      </c>
      <c r="BK30" s="30" t="n">
        <v>15</v>
      </c>
      <c r="BM30" s="27" t="n">
        <v>13</v>
      </c>
      <c r="BN30" s="23" t="n">
        <v>13</v>
      </c>
      <c r="BO30" s="23" t="n">
        <v>0</v>
      </c>
      <c r="BP30" s="30" t="n">
        <v>13</v>
      </c>
      <c r="BR30" s="27" t="n">
        <v>13.5</v>
      </c>
      <c r="BS30" s="23" t="n">
        <v>14.5</v>
      </c>
      <c r="BT30" s="23" t="n">
        <v>0</v>
      </c>
      <c r="BU30" s="30" t="n">
        <v>14</v>
      </c>
      <c r="BW30" s="27" t="n">
        <v>16</v>
      </c>
      <c r="BX30" s="23" t="n">
        <v>16</v>
      </c>
      <c r="BY30" s="23" t="n">
        <v>0</v>
      </c>
      <c r="BZ30" s="30" t="n">
        <v>16</v>
      </c>
      <c r="CB30" s="27" t="s">
        <v>44</v>
      </c>
      <c r="CC30" s="23" t="s">
        <v>44</v>
      </c>
      <c r="CD30" s="23" t="n">
        <v>0</v>
      </c>
      <c r="CE30" s="30" t="e">
        <f aca="false"/>
        <v>#DIV/0!</v>
      </c>
      <c r="CG30" s="31" t="n">
        <v>14</v>
      </c>
      <c r="CH30" s="32" t="n">
        <v>15.8</v>
      </c>
      <c r="CI30" s="32" t="n">
        <v>0</v>
      </c>
      <c r="CJ30" s="33" t="n">
        <v>14.8333333333333</v>
      </c>
    </row>
    <row r="31" customFormat="false" ht="12" hidden="false" customHeight="false" outlineLevel="0" collapsed="false">
      <c r="A31" s="27" t="n">
        <v>23</v>
      </c>
      <c r="B31" s="28" t="n">
        <v>31433841</v>
      </c>
      <c r="C31" s="29" t="s">
        <v>73</v>
      </c>
      <c r="D31" s="41"/>
      <c r="E31" s="27" t="n">
        <v>8</v>
      </c>
      <c r="F31" s="23" t="n">
        <v>16</v>
      </c>
      <c r="G31" s="23" t="n">
        <v>0</v>
      </c>
      <c r="H31" s="30" t="n">
        <v>12</v>
      </c>
      <c r="J31" s="27" t="n">
        <v>10</v>
      </c>
      <c r="K31" s="23" t="n">
        <v>16</v>
      </c>
      <c r="L31" s="23" t="n">
        <v>0</v>
      </c>
      <c r="M31" s="30" t="n">
        <v>13</v>
      </c>
      <c r="O31" s="27" t="n">
        <v>5</v>
      </c>
      <c r="P31" s="23" t="n">
        <v>16</v>
      </c>
      <c r="Q31" s="23" t="n">
        <v>0</v>
      </c>
      <c r="R31" s="30" t="n">
        <v>10.5</v>
      </c>
      <c r="T31" s="27" t="n">
        <v>13</v>
      </c>
      <c r="U31" s="23" t="n">
        <v>17</v>
      </c>
      <c r="V31" s="23" t="n">
        <v>0</v>
      </c>
      <c r="W31" s="30" t="n">
        <v>15</v>
      </c>
      <c r="Y31" s="27" t="n">
        <v>0</v>
      </c>
      <c r="Z31" s="23" t="n">
        <v>0</v>
      </c>
      <c r="AA31" s="23" t="n">
        <v>0</v>
      </c>
      <c r="AB31" s="30" t="n">
        <v>0</v>
      </c>
      <c r="AD31" s="27" t="n">
        <v>0</v>
      </c>
      <c r="AE31" s="23" t="n">
        <v>0</v>
      </c>
      <c r="AF31" s="23" t="n">
        <v>0</v>
      </c>
      <c r="AG31" s="30" t="n">
        <v>0</v>
      </c>
      <c r="AI31" s="27" t="n">
        <v>11</v>
      </c>
      <c r="AJ31" s="23" t="n">
        <v>17</v>
      </c>
      <c r="AK31" s="23" t="n">
        <v>0</v>
      </c>
      <c r="AL31" s="30" t="n">
        <v>14</v>
      </c>
      <c r="AN31" s="27" t="n">
        <v>8</v>
      </c>
      <c r="AO31" s="23" t="n">
        <v>16</v>
      </c>
      <c r="AP31" s="23" t="n">
        <v>0</v>
      </c>
      <c r="AQ31" s="30" t="n">
        <v>12</v>
      </c>
      <c r="AS31" s="27" t="n">
        <v>4</v>
      </c>
      <c r="AT31" s="23" t="n">
        <v>0</v>
      </c>
      <c r="AU31" s="23" t="n">
        <v>0</v>
      </c>
      <c r="AV31" s="30" t="n">
        <v>4</v>
      </c>
      <c r="AX31" s="27" t="n">
        <v>0</v>
      </c>
      <c r="AY31" s="23" t="n">
        <v>0</v>
      </c>
      <c r="AZ31" s="23" t="n">
        <v>0</v>
      </c>
      <c r="BA31" s="30" t="n">
        <v>0</v>
      </c>
      <c r="BC31" s="27" t="n">
        <v>8</v>
      </c>
      <c r="BD31" s="23" t="n">
        <v>19</v>
      </c>
      <c r="BE31" s="23" t="n">
        <v>0</v>
      </c>
      <c r="BF31" s="30" t="n">
        <v>13.5</v>
      </c>
      <c r="BH31" s="27" t="n">
        <v>7</v>
      </c>
      <c r="BI31" s="23" t="n">
        <v>17</v>
      </c>
      <c r="BJ31" s="23" t="n">
        <v>0</v>
      </c>
      <c r="BK31" s="30" t="n">
        <v>12</v>
      </c>
      <c r="BM31" s="27" t="n">
        <v>10</v>
      </c>
      <c r="BN31" s="23" t="n">
        <v>13</v>
      </c>
      <c r="BO31" s="23" t="n">
        <v>0</v>
      </c>
      <c r="BP31" s="30" t="n">
        <v>11.5</v>
      </c>
      <c r="BR31" s="27" t="n">
        <v>8.5</v>
      </c>
      <c r="BS31" s="23" t="n">
        <v>15</v>
      </c>
      <c r="BT31" s="23" t="n">
        <v>0</v>
      </c>
      <c r="BU31" s="30" t="n">
        <v>11.75</v>
      </c>
      <c r="BW31" s="27" t="n">
        <v>1</v>
      </c>
      <c r="BX31" s="23" t="n">
        <v>18</v>
      </c>
      <c r="BY31" s="23" t="n">
        <v>0</v>
      </c>
      <c r="BZ31" s="30" t="n">
        <v>9.5</v>
      </c>
      <c r="CB31" s="27" t="s">
        <v>44</v>
      </c>
      <c r="CC31" s="23" t="s">
        <v>46</v>
      </c>
      <c r="CD31" s="23" t="n">
        <v>0</v>
      </c>
      <c r="CE31" s="30" t="e">
        <f aca="false"/>
        <v>#DIV/0!</v>
      </c>
      <c r="CG31" s="31" t="n">
        <v>7.33333333333333</v>
      </c>
      <c r="CH31" s="32" t="n">
        <v>17</v>
      </c>
      <c r="CI31" s="32" t="n">
        <v>0</v>
      </c>
      <c r="CJ31" s="33" t="n">
        <v>11.0833333333333</v>
      </c>
      <c r="CL31" s="40" t="s">
        <v>74</v>
      </c>
    </row>
    <row r="32" customFormat="false" ht="12" hidden="false" customHeight="false" outlineLevel="0" collapsed="false">
      <c r="A32" s="27" t="n">
        <v>24</v>
      </c>
      <c r="B32" s="28" t="n">
        <v>31469865</v>
      </c>
      <c r="C32" s="29" t="s">
        <v>75</v>
      </c>
      <c r="E32" s="27" t="n">
        <v>16</v>
      </c>
      <c r="F32" s="23" t="n">
        <v>17</v>
      </c>
      <c r="G32" s="23" t="n">
        <v>0</v>
      </c>
      <c r="H32" s="30" t="n">
        <v>16.5</v>
      </c>
      <c r="J32" s="27" t="n">
        <v>16</v>
      </c>
      <c r="K32" s="23" t="n">
        <v>17</v>
      </c>
      <c r="L32" s="23" t="n">
        <v>0</v>
      </c>
      <c r="M32" s="30" t="n">
        <v>16.5</v>
      </c>
      <c r="O32" s="27" t="n">
        <v>15</v>
      </c>
      <c r="P32" s="23" t="n">
        <v>15</v>
      </c>
      <c r="Q32" s="23" t="n">
        <v>0</v>
      </c>
      <c r="R32" s="30" t="n">
        <v>15</v>
      </c>
      <c r="T32" s="27" t="n">
        <v>16</v>
      </c>
      <c r="U32" s="23" t="n">
        <v>19</v>
      </c>
      <c r="V32" s="23" t="n">
        <v>0</v>
      </c>
      <c r="W32" s="30" t="n">
        <v>17.5</v>
      </c>
      <c r="Y32" s="27" t="n">
        <v>0</v>
      </c>
      <c r="Z32" s="23" t="n">
        <v>0</v>
      </c>
      <c r="AA32" s="23" t="n">
        <v>0</v>
      </c>
      <c r="AB32" s="30" t="n">
        <v>0</v>
      </c>
      <c r="AD32" s="27" t="n">
        <v>0</v>
      </c>
      <c r="AE32" s="23" t="n">
        <v>0</v>
      </c>
      <c r="AF32" s="23" t="n">
        <v>0</v>
      </c>
      <c r="AG32" s="30" t="n">
        <v>0</v>
      </c>
      <c r="AI32" s="27" t="n">
        <v>17</v>
      </c>
      <c r="AJ32" s="23" t="n">
        <v>18</v>
      </c>
      <c r="AK32" s="23" t="n">
        <v>0</v>
      </c>
      <c r="AL32" s="30" t="n">
        <v>17.5</v>
      </c>
      <c r="AN32" s="27" t="n">
        <v>16</v>
      </c>
      <c r="AO32" s="23" t="n">
        <v>18</v>
      </c>
      <c r="AP32" s="23" t="n">
        <v>0</v>
      </c>
      <c r="AQ32" s="30" t="n">
        <v>17</v>
      </c>
      <c r="AS32" s="27" t="n">
        <v>18</v>
      </c>
      <c r="AT32" s="23" t="n">
        <v>0</v>
      </c>
      <c r="AU32" s="23" t="n">
        <v>0</v>
      </c>
      <c r="AV32" s="30" t="n">
        <v>18</v>
      </c>
      <c r="AX32" s="27" t="n">
        <v>0</v>
      </c>
      <c r="AY32" s="23" t="n">
        <v>0</v>
      </c>
      <c r="AZ32" s="23" t="n">
        <v>0</v>
      </c>
      <c r="BA32" s="30" t="n">
        <v>0</v>
      </c>
      <c r="BC32" s="27" t="n">
        <v>17</v>
      </c>
      <c r="BD32" s="23" t="n">
        <v>19</v>
      </c>
      <c r="BE32" s="23" t="n">
        <v>0</v>
      </c>
      <c r="BF32" s="30" t="n">
        <v>18</v>
      </c>
      <c r="BH32" s="27" t="n">
        <v>17</v>
      </c>
      <c r="BI32" s="23" t="n">
        <v>17</v>
      </c>
      <c r="BJ32" s="23" t="n">
        <v>0</v>
      </c>
      <c r="BK32" s="30" t="n">
        <v>17</v>
      </c>
      <c r="BM32" s="27" t="n">
        <v>15</v>
      </c>
      <c r="BN32" s="23" t="n">
        <v>13</v>
      </c>
      <c r="BO32" s="23" t="n">
        <v>0</v>
      </c>
      <c r="BP32" s="30" t="n">
        <v>14</v>
      </c>
      <c r="BR32" s="27" t="n">
        <v>16</v>
      </c>
      <c r="BS32" s="23" t="n">
        <v>15</v>
      </c>
      <c r="BT32" s="23" t="n">
        <v>0</v>
      </c>
      <c r="BU32" s="30" t="n">
        <v>15.5</v>
      </c>
      <c r="BW32" s="27" t="n">
        <v>14</v>
      </c>
      <c r="BX32" s="23" t="n">
        <v>20</v>
      </c>
      <c r="BY32" s="23" t="n">
        <v>0</v>
      </c>
      <c r="BZ32" s="30" t="n">
        <v>17</v>
      </c>
      <c r="CB32" s="27" t="s">
        <v>44</v>
      </c>
      <c r="CC32" s="23" t="s">
        <v>46</v>
      </c>
      <c r="CD32" s="23" t="n">
        <v>0</v>
      </c>
      <c r="CE32" s="30" t="e">
        <f aca="false"/>
        <v>#DIV/0!</v>
      </c>
      <c r="CG32" s="31" t="n">
        <v>16.3333333333333</v>
      </c>
      <c r="CH32" s="32" t="n">
        <v>18.4</v>
      </c>
      <c r="CI32" s="32" t="n">
        <v>0</v>
      </c>
      <c r="CJ32" s="33" t="n">
        <v>17.3333333333333</v>
      </c>
    </row>
    <row r="33" customFormat="false" ht="12" hidden="false" customHeight="false" outlineLevel="0" collapsed="false">
      <c r="A33" s="27" t="n">
        <v>25</v>
      </c>
      <c r="B33" s="28" t="n">
        <v>31668781</v>
      </c>
      <c r="C33" s="29" t="s">
        <v>76</v>
      </c>
      <c r="E33" s="27" t="n">
        <v>10</v>
      </c>
      <c r="F33" s="23" t="n">
        <v>12</v>
      </c>
      <c r="G33" s="23" t="n">
        <v>0</v>
      </c>
      <c r="H33" s="30" t="n">
        <v>11</v>
      </c>
      <c r="J33" s="27" t="n">
        <v>13</v>
      </c>
      <c r="K33" s="23" t="n">
        <v>12</v>
      </c>
      <c r="L33" s="23" t="n">
        <v>0</v>
      </c>
      <c r="M33" s="30" t="n">
        <v>12.5</v>
      </c>
      <c r="O33" s="27" t="n">
        <v>5</v>
      </c>
      <c r="P33" s="23" t="n">
        <v>3</v>
      </c>
      <c r="Q33" s="23" t="n">
        <v>0</v>
      </c>
      <c r="R33" s="30" t="n">
        <v>4</v>
      </c>
      <c r="T33" s="27" t="n">
        <v>14</v>
      </c>
      <c r="U33" s="23" t="n">
        <v>13</v>
      </c>
      <c r="V33" s="23" t="n">
        <v>0</v>
      </c>
      <c r="W33" s="30" t="n">
        <v>13.5</v>
      </c>
      <c r="Y33" s="27" t="n">
        <v>0</v>
      </c>
      <c r="Z33" s="23" t="n">
        <v>0</v>
      </c>
      <c r="AA33" s="23" t="n">
        <v>0</v>
      </c>
      <c r="AB33" s="30" t="n">
        <v>0</v>
      </c>
      <c r="AD33" s="27" t="n">
        <v>0</v>
      </c>
      <c r="AE33" s="23" t="n">
        <v>0</v>
      </c>
      <c r="AF33" s="23" t="n">
        <v>0</v>
      </c>
      <c r="AG33" s="30" t="n">
        <v>0</v>
      </c>
      <c r="AI33" s="27" t="n">
        <v>16</v>
      </c>
      <c r="AJ33" s="23" t="n">
        <v>17</v>
      </c>
      <c r="AK33" s="23" t="n">
        <v>0</v>
      </c>
      <c r="AL33" s="30" t="n">
        <v>16.5</v>
      </c>
      <c r="AN33" s="27" t="n">
        <v>12</v>
      </c>
      <c r="AO33" s="23" t="n">
        <v>5</v>
      </c>
      <c r="AP33" s="23" t="n">
        <v>0</v>
      </c>
      <c r="AQ33" s="30" t="n">
        <v>8.5</v>
      </c>
      <c r="AS33" s="27" t="n">
        <v>10</v>
      </c>
      <c r="AT33" s="23" t="n">
        <v>0</v>
      </c>
      <c r="AU33" s="23" t="n">
        <v>0</v>
      </c>
      <c r="AV33" s="30" t="n">
        <v>10</v>
      </c>
      <c r="AX33" s="27" t="n">
        <v>0</v>
      </c>
      <c r="AY33" s="23" t="n">
        <v>0</v>
      </c>
      <c r="AZ33" s="23" t="n">
        <v>0</v>
      </c>
      <c r="BA33" s="30" t="n">
        <v>0</v>
      </c>
      <c r="BC33" s="27" t="n">
        <v>8</v>
      </c>
      <c r="BD33" s="23" t="n">
        <v>14</v>
      </c>
      <c r="BE33" s="23" t="n">
        <v>0</v>
      </c>
      <c r="BF33" s="30" t="n">
        <v>11</v>
      </c>
      <c r="BH33" s="27" t="n">
        <v>6</v>
      </c>
      <c r="BI33" s="23" t="n">
        <v>13</v>
      </c>
      <c r="BJ33" s="23" t="n">
        <v>0</v>
      </c>
      <c r="BK33" s="30" t="n">
        <v>9.5</v>
      </c>
      <c r="BM33" s="27" t="n">
        <v>13</v>
      </c>
      <c r="BN33" s="23" t="n">
        <v>13</v>
      </c>
      <c r="BO33" s="23" t="n">
        <v>0</v>
      </c>
      <c r="BP33" s="30" t="n">
        <v>13</v>
      </c>
      <c r="BR33" s="27" t="n">
        <v>9.5</v>
      </c>
      <c r="BS33" s="23" t="n">
        <v>13</v>
      </c>
      <c r="BT33" s="23" t="n">
        <v>0</v>
      </c>
      <c r="BU33" s="30" t="n">
        <v>11.25</v>
      </c>
      <c r="BW33" s="27" t="n">
        <v>10</v>
      </c>
      <c r="BX33" s="23" t="n">
        <v>10</v>
      </c>
      <c r="BY33" s="23" t="n">
        <v>0</v>
      </c>
      <c r="BZ33" s="30" t="n">
        <v>10</v>
      </c>
      <c r="CB33" s="27" t="s">
        <v>44</v>
      </c>
      <c r="CC33" s="23" t="s">
        <v>44</v>
      </c>
      <c r="CD33" s="23" t="n">
        <v>0</v>
      </c>
      <c r="CE33" s="30" t="e">
        <f aca="false"/>
        <v>#DIV/0!</v>
      </c>
      <c r="CG33" s="31" t="n">
        <v>11.3333333333333</v>
      </c>
      <c r="CH33" s="32" t="n">
        <v>11.6</v>
      </c>
      <c r="CI33" s="32" t="n">
        <v>0</v>
      </c>
      <c r="CJ33" s="33" t="n">
        <v>11.3333333333333</v>
      </c>
    </row>
    <row r="34" customFormat="false" ht="12" hidden="false" customHeight="false" outlineLevel="0" collapsed="false">
      <c r="A34" s="27" t="n">
        <v>26</v>
      </c>
      <c r="B34" s="28" t="n">
        <v>31681497</v>
      </c>
      <c r="C34" s="29" t="s">
        <v>77</v>
      </c>
      <c r="E34" s="27" t="n">
        <v>12</v>
      </c>
      <c r="F34" s="23" t="n">
        <v>0</v>
      </c>
      <c r="G34" s="23" t="n">
        <v>0</v>
      </c>
      <c r="H34" s="30" t="n">
        <v>12</v>
      </c>
      <c r="J34" s="27" t="n">
        <v>16</v>
      </c>
      <c r="K34" s="23" t="n">
        <v>0</v>
      </c>
      <c r="L34" s="23" t="n">
        <v>0</v>
      </c>
      <c r="M34" s="30" t="n">
        <v>16</v>
      </c>
      <c r="O34" s="27" t="n">
        <v>15</v>
      </c>
      <c r="P34" s="23" t="n">
        <v>0</v>
      </c>
      <c r="Q34" s="23" t="n">
        <v>0</v>
      </c>
      <c r="R34" s="30" t="n">
        <v>15</v>
      </c>
      <c r="T34" s="27" t="n">
        <v>14</v>
      </c>
      <c r="U34" s="23" t="n">
        <v>0</v>
      </c>
      <c r="V34" s="23" t="n">
        <v>0</v>
      </c>
      <c r="W34" s="30" t="n">
        <v>14</v>
      </c>
      <c r="Y34" s="27" t="n">
        <v>0</v>
      </c>
      <c r="Z34" s="23" t="n">
        <v>0</v>
      </c>
      <c r="AA34" s="23" t="n">
        <v>0</v>
      </c>
      <c r="AB34" s="30" t="n">
        <v>0</v>
      </c>
      <c r="AD34" s="27" t="n">
        <v>0</v>
      </c>
      <c r="AE34" s="23" t="n">
        <v>0</v>
      </c>
      <c r="AF34" s="23" t="n">
        <v>0</v>
      </c>
      <c r="AG34" s="30" t="n">
        <v>0</v>
      </c>
      <c r="AI34" s="27" t="n">
        <v>15</v>
      </c>
      <c r="AJ34" s="23" t="n">
        <v>0</v>
      </c>
      <c r="AK34" s="23" t="n">
        <v>0</v>
      </c>
      <c r="AL34" s="30" t="n">
        <v>15</v>
      </c>
      <c r="AN34" s="27" t="n">
        <v>10</v>
      </c>
      <c r="AO34" s="23" t="n">
        <v>0</v>
      </c>
      <c r="AP34" s="23" t="n">
        <v>0</v>
      </c>
      <c r="AQ34" s="30" t="n">
        <v>10</v>
      </c>
      <c r="AS34" s="27" t="n">
        <v>17</v>
      </c>
      <c r="AT34" s="23" t="n">
        <v>0</v>
      </c>
      <c r="AU34" s="23" t="n">
        <v>0</v>
      </c>
      <c r="AV34" s="30" t="n">
        <v>17</v>
      </c>
      <c r="AX34" s="27" t="n">
        <v>0</v>
      </c>
      <c r="AY34" s="23" t="n">
        <v>0</v>
      </c>
      <c r="AZ34" s="23" t="n">
        <v>0</v>
      </c>
      <c r="BA34" s="30" t="n">
        <v>0</v>
      </c>
      <c r="BC34" s="27" t="n">
        <v>16</v>
      </c>
      <c r="BD34" s="23" t="n">
        <v>0</v>
      </c>
      <c r="BE34" s="23" t="n">
        <v>0</v>
      </c>
      <c r="BF34" s="30" t="n">
        <v>16</v>
      </c>
      <c r="BH34" s="27" t="n">
        <v>14</v>
      </c>
      <c r="BI34" s="23" t="n">
        <v>0</v>
      </c>
      <c r="BJ34" s="23" t="n">
        <v>0</v>
      </c>
      <c r="BK34" s="30" t="n">
        <v>14</v>
      </c>
      <c r="BM34" s="27" t="n">
        <v>9</v>
      </c>
      <c r="BN34" s="23" t="n">
        <v>0</v>
      </c>
      <c r="BO34" s="23" t="n">
        <v>0</v>
      </c>
      <c r="BP34" s="30" t="n">
        <v>9</v>
      </c>
      <c r="BR34" s="27" t="n">
        <v>11.5</v>
      </c>
      <c r="BS34" s="23" t="n">
        <v>0</v>
      </c>
      <c r="BT34" s="23" t="n">
        <v>0</v>
      </c>
      <c r="BU34" s="30" t="n">
        <v>11.5</v>
      </c>
      <c r="BW34" s="27" t="n">
        <v>15</v>
      </c>
      <c r="BX34" s="23" t="n">
        <v>0</v>
      </c>
      <c r="BY34" s="23" t="n">
        <v>0</v>
      </c>
      <c r="BZ34" s="30" t="n">
        <v>15</v>
      </c>
      <c r="CB34" s="27" t="s">
        <v>46</v>
      </c>
      <c r="CC34" s="23" t="n">
        <v>0</v>
      </c>
      <c r="CD34" s="23" t="n">
        <v>0</v>
      </c>
      <c r="CE34" s="30" t="e">
        <f aca="false"/>
        <v>#DIV/0!</v>
      </c>
      <c r="CG34" s="31" t="n">
        <v>14.1666666666667</v>
      </c>
      <c r="CH34" s="32" t="n">
        <v>0</v>
      </c>
      <c r="CI34" s="32" t="n">
        <v>0</v>
      </c>
      <c r="CJ34" s="33" t="n">
        <v>14.1666666666667</v>
      </c>
    </row>
    <row r="35" customFormat="false" ht="12" hidden="false" customHeight="false" outlineLevel="0" collapsed="false">
      <c r="A35" s="27" t="n">
        <v>27</v>
      </c>
      <c r="B35" s="28" t="n">
        <v>0</v>
      </c>
      <c r="C35" s="29" t="n">
        <v>0</v>
      </c>
      <c r="E35" s="27" t="n">
        <v>0</v>
      </c>
      <c r="F35" s="23" t="n">
        <v>0</v>
      </c>
      <c r="G35" s="23" t="n">
        <v>0</v>
      </c>
      <c r="H35" s="30" t="n">
        <v>0</v>
      </c>
      <c r="J35" s="27" t="n">
        <v>0</v>
      </c>
      <c r="K35" s="23" t="n">
        <v>0</v>
      </c>
      <c r="L35" s="23" t="n">
        <v>0</v>
      </c>
      <c r="M35" s="30" t="n">
        <v>0</v>
      </c>
      <c r="O35" s="27" t="n">
        <v>0</v>
      </c>
      <c r="P35" s="23" t="n">
        <v>0</v>
      </c>
      <c r="Q35" s="23" t="n">
        <v>0</v>
      </c>
      <c r="R35" s="30" t="n">
        <v>0</v>
      </c>
      <c r="T35" s="27" t="n">
        <v>0</v>
      </c>
      <c r="U35" s="23" t="n">
        <v>0</v>
      </c>
      <c r="V35" s="23" t="n">
        <v>0</v>
      </c>
      <c r="W35" s="30" t="n">
        <v>0</v>
      </c>
      <c r="Y35" s="27" t="n">
        <v>0</v>
      </c>
      <c r="Z35" s="23" t="n">
        <v>0</v>
      </c>
      <c r="AA35" s="23" t="n">
        <v>0</v>
      </c>
      <c r="AB35" s="30" t="n">
        <v>0</v>
      </c>
      <c r="AD35" s="27" t="n">
        <v>0</v>
      </c>
      <c r="AE35" s="23" t="n">
        <v>0</v>
      </c>
      <c r="AF35" s="23" t="n">
        <v>0</v>
      </c>
      <c r="AG35" s="30" t="n">
        <v>0</v>
      </c>
      <c r="AI35" s="27" t="n">
        <v>0</v>
      </c>
      <c r="AJ35" s="23" t="n">
        <v>0</v>
      </c>
      <c r="AK35" s="23" t="n">
        <v>0</v>
      </c>
      <c r="AL35" s="30" t="n">
        <v>0</v>
      </c>
      <c r="AN35" s="27" t="n">
        <v>0</v>
      </c>
      <c r="AO35" s="23" t="n">
        <v>0</v>
      </c>
      <c r="AP35" s="23" t="n">
        <v>0</v>
      </c>
      <c r="AQ35" s="30" t="n">
        <v>0</v>
      </c>
      <c r="AS35" s="27" t="n">
        <v>0</v>
      </c>
      <c r="AT35" s="23" t="n">
        <v>0</v>
      </c>
      <c r="AU35" s="23" t="n">
        <v>0</v>
      </c>
      <c r="AV35" s="30" t="n">
        <v>0</v>
      </c>
      <c r="AX35" s="27" t="n">
        <v>0</v>
      </c>
      <c r="AY35" s="23" t="n">
        <v>0</v>
      </c>
      <c r="AZ35" s="23" t="n">
        <v>0</v>
      </c>
      <c r="BA35" s="30" t="n">
        <v>0</v>
      </c>
      <c r="BC35" s="27" t="n">
        <v>0</v>
      </c>
      <c r="BD35" s="23" t="n">
        <v>0</v>
      </c>
      <c r="BE35" s="23" t="n">
        <v>0</v>
      </c>
      <c r="BF35" s="30" t="n">
        <v>0</v>
      </c>
      <c r="BH35" s="27" t="n">
        <v>0</v>
      </c>
      <c r="BI35" s="23" t="n">
        <v>0</v>
      </c>
      <c r="BJ35" s="23" t="n">
        <v>0</v>
      </c>
      <c r="BK35" s="30" t="n">
        <v>0</v>
      </c>
      <c r="BM35" s="27" t="n">
        <v>0</v>
      </c>
      <c r="BN35" s="23" t="n">
        <v>0</v>
      </c>
      <c r="BO35" s="23" t="n">
        <v>0</v>
      </c>
      <c r="BP35" s="30" t="n">
        <v>0</v>
      </c>
      <c r="BR35" s="27" t="n">
        <v>0</v>
      </c>
      <c r="BS35" s="23" t="n">
        <v>0</v>
      </c>
      <c r="BT35" s="23" t="n">
        <v>0</v>
      </c>
      <c r="BU35" s="30" t="n">
        <v>0</v>
      </c>
      <c r="BW35" s="27" t="n">
        <v>0</v>
      </c>
      <c r="BX35" s="23" t="n">
        <v>0</v>
      </c>
      <c r="BY35" s="23" t="n">
        <v>0</v>
      </c>
      <c r="BZ35" s="30" t="n">
        <v>0</v>
      </c>
      <c r="CB35" s="27" t="n">
        <v>0</v>
      </c>
      <c r="CC35" s="23" t="n">
        <v>0</v>
      </c>
      <c r="CD35" s="23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7" t="n">
        <v>28</v>
      </c>
      <c r="B36" s="28" t="n">
        <v>0</v>
      </c>
      <c r="C36" s="29" t="n">
        <v>0</v>
      </c>
      <c r="E36" s="27" t="n">
        <v>0</v>
      </c>
      <c r="F36" s="23" t="n">
        <v>0</v>
      </c>
      <c r="G36" s="23" t="n">
        <v>0</v>
      </c>
      <c r="H36" s="30" t="n">
        <v>0</v>
      </c>
      <c r="J36" s="27" t="n">
        <v>0</v>
      </c>
      <c r="K36" s="23" t="n">
        <v>0</v>
      </c>
      <c r="L36" s="23" t="n">
        <v>0</v>
      </c>
      <c r="M36" s="30" t="n">
        <v>0</v>
      </c>
      <c r="O36" s="27" t="n">
        <v>0</v>
      </c>
      <c r="P36" s="23" t="n">
        <v>0</v>
      </c>
      <c r="Q36" s="23" t="n">
        <v>0</v>
      </c>
      <c r="R36" s="30" t="n">
        <v>0</v>
      </c>
      <c r="T36" s="27" t="n">
        <v>0</v>
      </c>
      <c r="U36" s="23" t="n">
        <v>0</v>
      </c>
      <c r="V36" s="23" t="n">
        <v>0</v>
      </c>
      <c r="W36" s="30" t="n">
        <v>0</v>
      </c>
      <c r="Y36" s="27" t="n">
        <v>0</v>
      </c>
      <c r="Z36" s="23" t="n">
        <v>0</v>
      </c>
      <c r="AA36" s="23" t="n">
        <v>0</v>
      </c>
      <c r="AB36" s="30" t="n">
        <v>0</v>
      </c>
      <c r="AD36" s="27" t="n">
        <v>0</v>
      </c>
      <c r="AE36" s="23" t="n">
        <v>0</v>
      </c>
      <c r="AF36" s="23" t="n">
        <v>0</v>
      </c>
      <c r="AG36" s="30" t="n">
        <v>0</v>
      </c>
      <c r="AI36" s="27" t="n">
        <v>0</v>
      </c>
      <c r="AJ36" s="23" t="n">
        <v>0</v>
      </c>
      <c r="AK36" s="23" t="n">
        <v>0</v>
      </c>
      <c r="AL36" s="30" t="n">
        <v>0</v>
      </c>
      <c r="AN36" s="27" t="n">
        <v>0</v>
      </c>
      <c r="AO36" s="23" t="n">
        <v>0</v>
      </c>
      <c r="AP36" s="23" t="n">
        <v>0</v>
      </c>
      <c r="AQ36" s="30" t="n">
        <v>0</v>
      </c>
      <c r="AS36" s="27" t="n">
        <v>0</v>
      </c>
      <c r="AT36" s="23" t="n">
        <v>0</v>
      </c>
      <c r="AU36" s="23" t="n">
        <v>0</v>
      </c>
      <c r="AV36" s="30" t="n">
        <v>0</v>
      </c>
      <c r="AX36" s="27" t="n">
        <v>0</v>
      </c>
      <c r="AY36" s="23" t="n">
        <v>0</v>
      </c>
      <c r="AZ36" s="23" t="n">
        <v>0</v>
      </c>
      <c r="BA36" s="30" t="n">
        <v>0</v>
      </c>
      <c r="BC36" s="27" t="n">
        <v>0</v>
      </c>
      <c r="BD36" s="23" t="n">
        <v>0</v>
      </c>
      <c r="BE36" s="23" t="n">
        <v>0</v>
      </c>
      <c r="BF36" s="30" t="n">
        <v>0</v>
      </c>
      <c r="BH36" s="27" t="n">
        <v>0</v>
      </c>
      <c r="BI36" s="23" t="n">
        <v>0</v>
      </c>
      <c r="BJ36" s="23" t="n">
        <v>0</v>
      </c>
      <c r="BK36" s="30" t="n">
        <v>0</v>
      </c>
      <c r="BM36" s="27" t="n">
        <v>0</v>
      </c>
      <c r="BN36" s="23" t="n">
        <v>0</v>
      </c>
      <c r="BO36" s="23" t="n">
        <v>0</v>
      </c>
      <c r="BP36" s="30" t="n">
        <v>0</v>
      </c>
      <c r="BR36" s="27" t="n">
        <v>0</v>
      </c>
      <c r="BS36" s="23" t="n">
        <v>0</v>
      </c>
      <c r="BT36" s="23" t="n">
        <v>0</v>
      </c>
      <c r="BU36" s="30" t="n">
        <v>0</v>
      </c>
      <c r="BW36" s="27" t="n">
        <v>0</v>
      </c>
      <c r="BX36" s="23" t="n">
        <v>0</v>
      </c>
      <c r="BY36" s="23" t="n">
        <v>0</v>
      </c>
      <c r="BZ36" s="30" t="n">
        <v>0</v>
      </c>
      <c r="CB36" s="27" t="n">
        <v>0</v>
      </c>
      <c r="CC36" s="23" t="n">
        <v>0</v>
      </c>
      <c r="CD36" s="23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7" t="n">
        <v>29</v>
      </c>
      <c r="B37" s="28" t="n">
        <v>0</v>
      </c>
      <c r="C37" s="29" t="n">
        <v>0</v>
      </c>
      <c r="E37" s="27" t="n">
        <v>0</v>
      </c>
      <c r="F37" s="23" t="n">
        <v>0</v>
      </c>
      <c r="G37" s="23" t="n">
        <v>0</v>
      </c>
      <c r="H37" s="30" t="n">
        <v>0</v>
      </c>
      <c r="J37" s="27" t="n">
        <v>0</v>
      </c>
      <c r="K37" s="23" t="n">
        <v>0</v>
      </c>
      <c r="L37" s="23" t="n">
        <v>0</v>
      </c>
      <c r="M37" s="30" t="n">
        <v>0</v>
      </c>
      <c r="O37" s="27" t="n">
        <v>0</v>
      </c>
      <c r="P37" s="23" t="n">
        <v>0</v>
      </c>
      <c r="Q37" s="23" t="n">
        <v>0</v>
      </c>
      <c r="R37" s="30" t="n">
        <v>0</v>
      </c>
      <c r="T37" s="27" t="n">
        <v>0</v>
      </c>
      <c r="U37" s="23" t="n">
        <v>0</v>
      </c>
      <c r="V37" s="23" t="n">
        <v>0</v>
      </c>
      <c r="W37" s="30" t="n">
        <v>0</v>
      </c>
      <c r="Y37" s="27" t="n">
        <v>0</v>
      </c>
      <c r="Z37" s="23" t="n">
        <v>0</v>
      </c>
      <c r="AA37" s="23" t="n">
        <v>0</v>
      </c>
      <c r="AB37" s="30" t="n">
        <v>0</v>
      </c>
      <c r="AD37" s="27" t="n">
        <v>0</v>
      </c>
      <c r="AE37" s="23" t="n">
        <v>0</v>
      </c>
      <c r="AF37" s="23" t="n">
        <v>0</v>
      </c>
      <c r="AG37" s="30" t="n">
        <v>0</v>
      </c>
      <c r="AI37" s="27" t="n">
        <v>0</v>
      </c>
      <c r="AJ37" s="23" t="n">
        <v>0</v>
      </c>
      <c r="AK37" s="23" t="n">
        <v>0</v>
      </c>
      <c r="AL37" s="30" t="n">
        <v>0</v>
      </c>
      <c r="AN37" s="27" t="n">
        <v>0</v>
      </c>
      <c r="AO37" s="23" t="n">
        <v>0</v>
      </c>
      <c r="AP37" s="23" t="n">
        <v>0</v>
      </c>
      <c r="AQ37" s="30" t="n">
        <v>0</v>
      </c>
      <c r="AS37" s="27" t="n">
        <v>0</v>
      </c>
      <c r="AT37" s="23" t="n">
        <v>0</v>
      </c>
      <c r="AU37" s="23" t="n">
        <v>0</v>
      </c>
      <c r="AV37" s="30" t="n">
        <v>0</v>
      </c>
      <c r="AX37" s="27" t="n">
        <v>0</v>
      </c>
      <c r="AY37" s="23" t="n">
        <v>0</v>
      </c>
      <c r="AZ37" s="23" t="n">
        <v>0</v>
      </c>
      <c r="BA37" s="30" t="n">
        <v>0</v>
      </c>
      <c r="BC37" s="27" t="n">
        <v>0</v>
      </c>
      <c r="BD37" s="23" t="n">
        <v>0</v>
      </c>
      <c r="BE37" s="23" t="n">
        <v>0</v>
      </c>
      <c r="BF37" s="30" t="n">
        <v>0</v>
      </c>
      <c r="BH37" s="27" t="n">
        <v>0</v>
      </c>
      <c r="BI37" s="23" t="n">
        <v>0</v>
      </c>
      <c r="BJ37" s="23" t="n">
        <v>0</v>
      </c>
      <c r="BK37" s="30" t="n">
        <v>0</v>
      </c>
      <c r="BM37" s="27" t="n">
        <v>0</v>
      </c>
      <c r="BN37" s="23" t="n">
        <v>0</v>
      </c>
      <c r="BO37" s="23" t="n">
        <v>0</v>
      </c>
      <c r="BP37" s="30" t="n">
        <v>0</v>
      </c>
      <c r="BR37" s="27" t="n">
        <v>0</v>
      </c>
      <c r="BS37" s="23" t="n">
        <v>0</v>
      </c>
      <c r="BT37" s="23" t="n">
        <v>0</v>
      </c>
      <c r="BU37" s="30" t="n">
        <v>0</v>
      </c>
      <c r="BW37" s="27" t="n">
        <v>0</v>
      </c>
      <c r="BX37" s="23" t="n">
        <v>0</v>
      </c>
      <c r="BY37" s="23" t="n">
        <v>0</v>
      </c>
      <c r="BZ37" s="30" t="n">
        <v>0</v>
      </c>
      <c r="CB37" s="27" t="n">
        <v>0</v>
      </c>
      <c r="CC37" s="23" t="n">
        <v>0</v>
      </c>
      <c r="CD37" s="23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5" t="n">
        <v>30</v>
      </c>
      <c r="B38" s="36" t="n">
        <v>0</v>
      </c>
      <c r="C38" s="37" t="n">
        <v>0</v>
      </c>
      <c r="E38" s="35" t="n">
        <v>0</v>
      </c>
      <c r="F38" s="38" t="n">
        <v>0</v>
      </c>
      <c r="G38" s="38" t="n">
        <v>0</v>
      </c>
      <c r="H38" s="39" t="n">
        <v>0</v>
      </c>
      <c r="J38" s="35" t="n">
        <v>0</v>
      </c>
      <c r="K38" s="38" t="n">
        <v>0</v>
      </c>
      <c r="L38" s="38" t="n">
        <v>0</v>
      </c>
      <c r="M38" s="39" t="n">
        <v>0</v>
      </c>
      <c r="O38" s="35" t="n">
        <v>0</v>
      </c>
      <c r="P38" s="38" t="n">
        <v>0</v>
      </c>
      <c r="Q38" s="38" t="n">
        <v>0</v>
      </c>
      <c r="R38" s="39" t="n">
        <v>0</v>
      </c>
      <c r="T38" s="35" t="n">
        <v>0</v>
      </c>
      <c r="U38" s="38" t="n">
        <v>0</v>
      </c>
      <c r="V38" s="38" t="n">
        <v>0</v>
      </c>
      <c r="W38" s="39" t="n">
        <v>0</v>
      </c>
      <c r="Y38" s="35" t="n">
        <v>0</v>
      </c>
      <c r="Z38" s="38" t="n">
        <v>0</v>
      </c>
      <c r="AA38" s="38" t="n">
        <v>0</v>
      </c>
      <c r="AB38" s="39" t="n">
        <v>0</v>
      </c>
      <c r="AD38" s="35" t="n">
        <v>0</v>
      </c>
      <c r="AE38" s="38" t="n">
        <v>0</v>
      </c>
      <c r="AF38" s="38" t="n">
        <v>0</v>
      </c>
      <c r="AG38" s="39" t="n">
        <v>0</v>
      </c>
      <c r="AI38" s="35" t="n">
        <v>0</v>
      </c>
      <c r="AJ38" s="38" t="n">
        <v>0</v>
      </c>
      <c r="AK38" s="38" t="n">
        <v>0</v>
      </c>
      <c r="AL38" s="39" t="n">
        <v>0</v>
      </c>
      <c r="AN38" s="35" t="n">
        <v>0</v>
      </c>
      <c r="AO38" s="38" t="n">
        <v>0</v>
      </c>
      <c r="AP38" s="38" t="n">
        <v>0</v>
      </c>
      <c r="AQ38" s="39" t="n">
        <v>0</v>
      </c>
      <c r="AS38" s="35" t="n">
        <v>0</v>
      </c>
      <c r="AT38" s="38" t="n">
        <v>0</v>
      </c>
      <c r="AU38" s="38" t="n">
        <v>0</v>
      </c>
      <c r="AV38" s="39" t="n">
        <v>0</v>
      </c>
      <c r="AX38" s="35" t="n">
        <v>0</v>
      </c>
      <c r="AY38" s="38" t="n">
        <v>0</v>
      </c>
      <c r="AZ38" s="38" t="n">
        <v>0</v>
      </c>
      <c r="BA38" s="39" t="n">
        <v>0</v>
      </c>
      <c r="BC38" s="35" t="n">
        <v>0</v>
      </c>
      <c r="BD38" s="38" t="n">
        <v>0</v>
      </c>
      <c r="BE38" s="38" t="n">
        <v>0</v>
      </c>
      <c r="BF38" s="39" t="n">
        <v>0</v>
      </c>
      <c r="BH38" s="35" t="n">
        <v>0</v>
      </c>
      <c r="BI38" s="38" t="n">
        <v>0</v>
      </c>
      <c r="BJ38" s="38" t="n">
        <v>0</v>
      </c>
      <c r="BK38" s="39" t="n">
        <v>0</v>
      </c>
      <c r="BM38" s="35" t="n">
        <v>0</v>
      </c>
      <c r="BN38" s="38" t="n">
        <v>0</v>
      </c>
      <c r="BO38" s="38" t="n">
        <v>0</v>
      </c>
      <c r="BP38" s="39" t="n">
        <v>0</v>
      </c>
      <c r="BR38" s="35" t="n">
        <v>0</v>
      </c>
      <c r="BS38" s="38" t="n">
        <v>0</v>
      </c>
      <c r="BT38" s="38" t="n">
        <v>0</v>
      </c>
      <c r="BU38" s="39" t="n">
        <v>0</v>
      </c>
      <c r="BW38" s="35" t="n">
        <v>0</v>
      </c>
      <c r="BX38" s="38" t="n">
        <v>0</v>
      </c>
      <c r="BY38" s="38" t="n">
        <v>0</v>
      </c>
      <c r="BZ38" s="39" t="n">
        <v>0</v>
      </c>
      <c r="CB38" s="35" t="n">
        <v>0</v>
      </c>
      <c r="CC38" s="38" t="n">
        <v>0</v>
      </c>
      <c r="CD38" s="38" t="n">
        <v>0</v>
      </c>
      <c r="CE38" s="39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7" t="n">
        <v>32</v>
      </c>
      <c r="B40" s="28" t="n">
        <v>0</v>
      </c>
      <c r="C40" s="29" t="n">
        <v>0</v>
      </c>
      <c r="E40" s="27" t="n">
        <v>0</v>
      </c>
      <c r="F40" s="23" t="n">
        <v>0</v>
      </c>
      <c r="G40" s="23" t="n">
        <v>0</v>
      </c>
      <c r="H40" s="30" t="n">
        <v>0</v>
      </c>
      <c r="J40" s="27" t="n">
        <v>0</v>
      </c>
      <c r="K40" s="23" t="n">
        <v>0</v>
      </c>
      <c r="L40" s="23" t="n">
        <v>0</v>
      </c>
      <c r="M40" s="30" t="n">
        <v>0</v>
      </c>
      <c r="O40" s="27" t="n">
        <v>0</v>
      </c>
      <c r="P40" s="23" t="n">
        <v>0</v>
      </c>
      <c r="Q40" s="23" t="n">
        <v>0</v>
      </c>
      <c r="R40" s="30" t="n">
        <v>0</v>
      </c>
      <c r="T40" s="27" t="n">
        <v>0</v>
      </c>
      <c r="U40" s="23" t="n">
        <v>0</v>
      </c>
      <c r="V40" s="23" t="n">
        <v>0</v>
      </c>
      <c r="W40" s="30" t="n">
        <v>0</v>
      </c>
      <c r="Y40" s="27" t="n">
        <v>0</v>
      </c>
      <c r="Z40" s="23" t="n">
        <v>0</v>
      </c>
      <c r="AA40" s="23" t="n">
        <v>0</v>
      </c>
      <c r="AB40" s="30" t="n">
        <v>0</v>
      </c>
      <c r="AD40" s="27" t="n">
        <v>0</v>
      </c>
      <c r="AE40" s="23" t="n">
        <v>0</v>
      </c>
      <c r="AF40" s="23" t="n">
        <v>0</v>
      </c>
      <c r="AG40" s="30" t="n">
        <v>0</v>
      </c>
      <c r="AI40" s="27" t="n">
        <v>0</v>
      </c>
      <c r="AJ40" s="23" t="n">
        <v>0</v>
      </c>
      <c r="AK40" s="23" t="n">
        <v>0</v>
      </c>
      <c r="AL40" s="30" t="n">
        <v>0</v>
      </c>
      <c r="AN40" s="27" t="n">
        <v>0</v>
      </c>
      <c r="AO40" s="23" t="n">
        <v>0</v>
      </c>
      <c r="AP40" s="23" t="n">
        <v>0</v>
      </c>
      <c r="AQ40" s="30" t="n">
        <v>0</v>
      </c>
      <c r="AS40" s="27" t="n">
        <v>0</v>
      </c>
      <c r="AT40" s="23" t="n">
        <v>0</v>
      </c>
      <c r="AU40" s="23" t="n">
        <v>0</v>
      </c>
      <c r="AV40" s="30" t="n">
        <v>0</v>
      </c>
      <c r="AX40" s="27" t="n">
        <v>0</v>
      </c>
      <c r="AY40" s="23" t="n">
        <v>0</v>
      </c>
      <c r="AZ40" s="23" t="n">
        <v>0</v>
      </c>
      <c r="BA40" s="30" t="n">
        <v>0</v>
      </c>
      <c r="BC40" s="27" t="n">
        <v>0</v>
      </c>
      <c r="BD40" s="23" t="n">
        <v>0</v>
      </c>
      <c r="BE40" s="23" t="n">
        <v>0</v>
      </c>
      <c r="BF40" s="30" t="n">
        <v>0</v>
      </c>
      <c r="BH40" s="27" t="n">
        <v>0</v>
      </c>
      <c r="BI40" s="23" t="n">
        <v>0</v>
      </c>
      <c r="BJ40" s="23" t="n">
        <v>0</v>
      </c>
      <c r="BK40" s="30" t="n">
        <v>0</v>
      </c>
      <c r="BM40" s="27" t="n">
        <v>0</v>
      </c>
      <c r="BN40" s="23" t="n">
        <v>0</v>
      </c>
      <c r="BO40" s="23" t="n">
        <v>0</v>
      </c>
      <c r="BP40" s="30" t="n">
        <v>0</v>
      </c>
      <c r="BR40" s="27" t="n">
        <v>0</v>
      </c>
      <c r="BS40" s="23" t="n">
        <v>0</v>
      </c>
      <c r="BT40" s="23" t="n">
        <v>0</v>
      </c>
      <c r="BU40" s="30" t="n">
        <v>0</v>
      </c>
      <c r="BW40" s="27" t="n">
        <v>0</v>
      </c>
      <c r="BX40" s="23" t="n">
        <v>0</v>
      </c>
      <c r="BY40" s="23" t="n">
        <v>0</v>
      </c>
      <c r="BZ40" s="30" t="n">
        <v>0</v>
      </c>
      <c r="CB40" s="27" t="n">
        <v>0</v>
      </c>
      <c r="CC40" s="23" t="n">
        <v>0</v>
      </c>
      <c r="CD40" s="23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7" t="n">
        <v>33</v>
      </c>
      <c r="B41" s="28" t="n">
        <v>0</v>
      </c>
      <c r="C41" s="29" t="n">
        <v>0</v>
      </c>
      <c r="E41" s="27" t="n">
        <v>0</v>
      </c>
      <c r="F41" s="23" t="n">
        <v>0</v>
      </c>
      <c r="G41" s="23" t="n">
        <v>0</v>
      </c>
      <c r="H41" s="30" t="n">
        <v>0</v>
      </c>
      <c r="J41" s="27" t="n">
        <v>0</v>
      </c>
      <c r="K41" s="23" t="n">
        <v>0</v>
      </c>
      <c r="L41" s="23" t="n">
        <v>0</v>
      </c>
      <c r="M41" s="30" t="n">
        <v>0</v>
      </c>
      <c r="O41" s="27" t="n">
        <v>0</v>
      </c>
      <c r="P41" s="23" t="n">
        <v>0</v>
      </c>
      <c r="Q41" s="23" t="n">
        <v>0</v>
      </c>
      <c r="R41" s="30" t="n">
        <v>0</v>
      </c>
      <c r="T41" s="27" t="n">
        <v>0</v>
      </c>
      <c r="U41" s="23" t="n">
        <v>0</v>
      </c>
      <c r="V41" s="23" t="n">
        <v>0</v>
      </c>
      <c r="W41" s="30" t="n">
        <v>0</v>
      </c>
      <c r="Y41" s="27" t="n">
        <v>0</v>
      </c>
      <c r="Z41" s="23" t="n">
        <v>0</v>
      </c>
      <c r="AA41" s="23" t="n">
        <v>0</v>
      </c>
      <c r="AB41" s="30" t="n">
        <v>0</v>
      </c>
      <c r="AD41" s="27" t="n">
        <v>0</v>
      </c>
      <c r="AE41" s="23" t="n">
        <v>0</v>
      </c>
      <c r="AF41" s="23" t="n">
        <v>0</v>
      </c>
      <c r="AG41" s="30" t="n">
        <v>0</v>
      </c>
      <c r="AI41" s="27" t="n">
        <v>0</v>
      </c>
      <c r="AJ41" s="23" t="n">
        <v>0</v>
      </c>
      <c r="AK41" s="23" t="n">
        <v>0</v>
      </c>
      <c r="AL41" s="30" t="n">
        <v>0</v>
      </c>
      <c r="AN41" s="27" t="n">
        <v>0</v>
      </c>
      <c r="AO41" s="23" t="n">
        <v>0</v>
      </c>
      <c r="AP41" s="23" t="n">
        <v>0</v>
      </c>
      <c r="AQ41" s="30" t="n">
        <v>0</v>
      </c>
      <c r="AS41" s="27" t="n">
        <v>0</v>
      </c>
      <c r="AT41" s="23" t="n">
        <v>0</v>
      </c>
      <c r="AU41" s="23" t="n">
        <v>0</v>
      </c>
      <c r="AV41" s="30" t="n">
        <v>0</v>
      </c>
      <c r="AX41" s="27" t="n">
        <v>0</v>
      </c>
      <c r="AY41" s="23" t="n">
        <v>0</v>
      </c>
      <c r="AZ41" s="23" t="n">
        <v>0</v>
      </c>
      <c r="BA41" s="30" t="n">
        <v>0</v>
      </c>
      <c r="BC41" s="27" t="n">
        <v>0</v>
      </c>
      <c r="BD41" s="23" t="n">
        <v>0</v>
      </c>
      <c r="BE41" s="23" t="n">
        <v>0</v>
      </c>
      <c r="BF41" s="30" t="n">
        <v>0</v>
      </c>
      <c r="BH41" s="27" t="n">
        <v>0</v>
      </c>
      <c r="BI41" s="23" t="n">
        <v>0</v>
      </c>
      <c r="BJ41" s="23" t="n">
        <v>0</v>
      </c>
      <c r="BK41" s="30" t="n">
        <v>0</v>
      </c>
      <c r="BM41" s="27" t="n">
        <v>0</v>
      </c>
      <c r="BN41" s="23" t="n">
        <v>0</v>
      </c>
      <c r="BO41" s="23" t="n">
        <v>0</v>
      </c>
      <c r="BP41" s="30" t="n">
        <v>0</v>
      </c>
      <c r="BR41" s="27" t="n">
        <v>0</v>
      </c>
      <c r="BS41" s="23" t="n">
        <v>0</v>
      </c>
      <c r="BT41" s="23" t="n">
        <v>0</v>
      </c>
      <c r="BU41" s="30" t="n">
        <v>0</v>
      </c>
      <c r="BW41" s="27" t="n">
        <v>0</v>
      </c>
      <c r="BX41" s="23" t="n">
        <v>0</v>
      </c>
      <c r="BY41" s="23" t="n">
        <v>0</v>
      </c>
      <c r="BZ41" s="30" t="n">
        <v>0</v>
      </c>
      <c r="CB41" s="27" t="n">
        <v>0</v>
      </c>
      <c r="CC41" s="23" t="n">
        <v>0</v>
      </c>
      <c r="CD41" s="23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7" t="n">
        <v>34</v>
      </c>
      <c r="B42" s="28" t="n">
        <v>0</v>
      </c>
      <c r="C42" s="29" t="n">
        <v>0</v>
      </c>
      <c r="E42" s="27" t="n">
        <v>0</v>
      </c>
      <c r="F42" s="23" t="n">
        <v>0</v>
      </c>
      <c r="G42" s="23" t="n">
        <v>0</v>
      </c>
      <c r="H42" s="30" t="n">
        <v>0</v>
      </c>
      <c r="J42" s="27" t="n">
        <v>0</v>
      </c>
      <c r="K42" s="23" t="n">
        <v>0</v>
      </c>
      <c r="L42" s="23" t="n">
        <v>0</v>
      </c>
      <c r="M42" s="30" t="n">
        <v>0</v>
      </c>
      <c r="O42" s="27" t="n">
        <v>0</v>
      </c>
      <c r="P42" s="23" t="n">
        <v>0</v>
      </c>
      <c r="Q42" s="23" t="n">
        <v>0</v>
      </c>
      <c r="R42" s="30" t="n">
        <v>0</v>
      </c>
      <c r="T42" s="27" t="n">
        <v>0</v>
      </c>
      <c r="U42" s="23" t="n">
        <v>0</v>
      </c>
      <c r="V42" s="23" t="n">
        <v>0</v>
      </c>
      <c r="W42" s="30" t="n">
        <v>0</v>
      </c>
      <c r="Y42" s="27" t="n">
        <v>0</v>
      </c>
      <c r="Z42" s="23" t="n">
        <v>0</v>
      </c>
      <c r="AA42" s="23" t="n">
        <v>0</v>
      </c>
      <c r="AB42" s="30" t="n">
        <v>0</v>
      </c>
      <c r="AD42" s="27" t="n">
        <v>0</v>
      </c>
      <c r="AE42" s="23" t="n">
        <v>0</v>
      </c>
      <c r="AF42" s="23" t="n">
        <v>0</v>
      </c>
      <c r="AG42" s="30" t="n">
        <v>0</v>
      </c>
      <c r="AI42" s="27" t="n">
        <v>0</v>
      </c>
      <c r="AJ42" s="23" t="n">
        <v>0</v>
      </c>
      <c r="AK42" s="23" t="n">
        <v>0</v>
      </c>
      <c r="AL42" s="30" t="n">
        <v>0</v>
      </c>
      <c r="AN42" s="27" t="n">
        <v>0</v>
      </c>
      <c r="AO42" s="23" t="n">
        <v>0</v>
      </c>
      <c r="AP42" s="23" t="n">
        <v>0</v>
      </c>
      <c r="AQ42" s="30" t="n">
        <v>0</v>
      </c>
      <c r="AS42" s="27" t="n">
        <v>0</v>
      </c>
      <c r="AT42" s="23" t="n">
        <v>0</v>
      </c>
      <c r="AU42" s="23" t="n">
        <v>0</v>
      </c>
      <c r="AV42" s="30" t="n">
        <v>0</v>
      </c>
      <c r="AX42" s="27" t="n">
        <v>0</v>
      </c>
      <c r="AY42" s="23" t="n">
        <v>0</v>
      </c>
      <c r="AZ42" s="23" t="n">
        <v>0</v>
      </c>
      <c r="BA42" s="30" t="n">
        <v>0</v>
      </c>
      <c r="BC42" s="27" t="n">
        <v>0</v>
      </c>
      <c r="BD42" s="23" t="n">
        <v>0</v>
      </c>
      <c r="BE42" s="23" t="n">
        <v>0</v>
      </c>
      <c r="BF42" s="30" t="n">
        <v>0</v>
      </c>
      <c r="BH42" s="27" t="n">
        <v>0</v>
      </c>
      <c r="BI42" s="23" t="n">
        <v>0</v>
      </c>
      <c r="BJ42" s="23" t="n">
        <v>0</v>
      </c>
      <c r="BK42" s="30" t="n">
        <v>0</v>
      </c>
      <c r="BM42" s="27" t="n">
        <v>0</v>
      </c>
      <c r="BN42" s="23" t="n">
        <v>0</v>
      </c>
      <c r="BO42" s="23" t="n">
        <v>0</v>
      </c>
      <c r="BP42" s="30" t="n">
        <v>0</v>
      </c>
      <c r="BR42" s="27" t="n">
        <v>0</v>
      </c>
      <c r="BS42" s="23" t="n">
        <v>0</v>
      </c>
      <c r="BT42" s="23" t="n">
        <v>0</v>
      </c>
      <c r="BU42" s="30" t="n">
        <v>0</v>
      </c>
      <c r="BW42" s="27" t="n">
        <v>0</v>
      </c>
      <c r="BX42" s="23" t="n">
        <v>0</v>
      </c>
      <c r="BY42" s="23" t="n">
        <v>0</v>
      </c>
      <c r="BZ42" s="30" t="n">
        <v>0</v>
      </c>
      <c r="CB42" s="27" t="n">
        <v>0</v>
      </c>
      <c r="CC42" s="23" t="n">
        <v>0</v>
      </c>
      <c r="CD42" s="23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5" t="n">
        <v>35</v>
      </c>
      <c r="B43" s="36" t="n">
        <v>0</v>
      </c>
      <c r="C43" s="37" t="n">
        <v>0</v>
      </c>
      <c r="E43" s="35" t="n">
        <v>0</v>
      </c>
      <c r="F43" s="38" t="n">
        <v>0</v>
      </c>
      <c r="G43" s="38" t="n">
        <v>0</v>
      </c>
      <c r="H43" s="39" t="n">
        <v>0</v>
      </c>
      <c r="J43" s="35" t="n">
        <v>0</v>
      </c>
      <c r="K43" s="38" t="n">
        <v>0</v>
      </c>
      <c r="L43" s="38" t="n">
        <v>0</v>
      </c>
      <c r="M43" s="39" t="n">
        <v>0</v>
      </c>
      <c r="O43" s="35" t="n">
        <v>0</v>
      </c>
      <c r="P43" s="38" t="n">
        <v>0</v>
      </c>
      <c r="Q43" s="38" t="n">
        <v>0</v>
      </c>
      <c r="R43" s="39" t="n">
        <v>0</v>
      </c>
      <c r="T43" s="35" t="n">
        <v>0</v>
      </c>
      <c r="U43" s="38" t="n">
        <v>0</v>
      </c>
      <c r="V43" s="38" t="n">
        <v>0</v>
      </c>
      <c r="W43" s="39" t="n">
        <v>0</v>
      </c>
      <c r="Y43" s="35" t="n">
        <v>0</v>
      </c>
      <c r="Z43" s="38" t="n">
        <v>0</v>
      </c>
      <c r="AA43" s="38" t="n">
        <v>0</v>
      </c>
      <c r="AB43" s="39" t="n">
        <v>0</v>
      </c>
      <c r="AD43" s="35" t="n">
        <v>0</v>
      </c>
      <c r="AE43" s="38" t="n">
        <v>0</v>
      </c>
      <c r="AF43" s="38" t="n">
        <v>0</v>
      </c>
      <c r="AG43" s="39" t="n">
        <v>0</v>
      </c>
      <c r="AI43" s="35" t="n">
        <v>0</v>
      </c>
      <c r="AJ43" s="38" t="n">
        <v>0</v>
      </c>
      <c r="AK43" s="38" t="n">
        <v>0</v>
      </c>
      <c r="AL43" s="39" t="n">
        <v>0</v>
      </c>
      <c r="AN43" s="35" t="n">
        <v>0</v>
      </c>
      <c r="AO43" s="38" t="n">
        <v>0</v>
      </c>
      <c r="AP43" s="38" t="n">
        <v>0</v>
      </c>
      <c r="AQ43" s="39" t="n">
        <v>0</v>
      </c>
      <c r="AS43" s="35" t="n">
        <v>0</v>
      </c>
      <c r="AT43" s="38" t="n">
        <v>0</v>
      </c>
      <c r="AU43" s="38" t="n">
        <v>0</v>
      </c>
      <c r="AV43" s="39" t="n">
        <v>0</v>
      </c>
      <c r="AX43" s="35" t="n">
        <v>0</v>
      </c>
      <c r="AY43" s="38" t="n">
        <v>0</v>
      </c>
      <c r="AZ43" s="38" t="n">
        <v>0</v>
      </c>
      <c r="BA43" s="39" t="n">
        <v>0</v>
      </c>
      <c r="BC43" s="35" t="n">
        <v>0</v>
      </c>
      <c r="BD43" s="38" t="n">
        <v>0</v>
      </c>
      <c r="BE43" s="38" t="n">
        <v>0</v>
      </c>
      <c r="BF43" s="39" t="n">
        <v>0</v>
      </c>
      <c r="BH43" s="35" t="n">
        <v>0</v>
      </c>
      <c r="BI43" s="38" t="n">
        <v>0</v>
      </c>
      <c r="BJ43" s="38" t="n">
        <v>0</v>
      </c>
      <c r="BK43" s="39" t="n">
        <v>0</v>
      </c>
      <c r="BM43" s="35" t="n">
        <v>0</v>
      </c>
      <c r="BN43" s="38" t="n">
        <v>0</v>
      </c>
      <c r="BO43" s="38" t="n">
        <v>0</v>
      </c>
      <c r="BP43" s="39" t="n">
        <v>0</v>
      </c>
      <c r="BR43" s="35" t="n">
        <v>0</v>
      </c>
      <c r="BS43" s="38" t="n">
        <v>0</v>
      </c>
      <c r="BT43" s="38" t="n">
        <v>0</v>
      </c>
      <c r="BU43" s="39" t="n">
        <v>0</v>
      </c>
      <c r="BW43" s="35" t="n">
        <v>0</v>
      </c>
      <c r="BX43" s="38" t="n">
        <v>0</v>
      </c>
      <c r="BY43" s="38" t="n">
        <v>0</v>
      </c>
      <c r="BZ43" s="39" t="n">
        <v>0</v>
      </c>
      <c r="CB43" s="35" t="n">
        <v>0</v>
      </c>
      <c r="CC43" s="38" t="n">
        <v>0</v>
      </c>
      <c r="CD43" s="38" t="n">
        <v>0</v>
      </c>
      <c r="CE43" s="39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8</v>
      </c>
      <c r="D44" s="47"/>
      <c r="E44" s="48" t="n">
        <v>88.4615384615385</v>
      </c>
      <c r="F44" s="48" t="n">
        <v>91.304347826087</v>
      </c>
      <c r="G44" s="48" t="n">
        <v>0</v>
      </c>
      <c r="H44" s="48" t="n">
        <v>88.4615384615385</v>
      </c>
      <c r="I44" s="47"/>
      <c r="J44" s="48" t="n">
        <v>96.1538461538462</v>
      </c>
      <c r="K44" s="48" t="n">
        <v>91.304347826087</v>
      </c>
      <c r="L44" s="48" t="n">
        <v>0</v>
      </c>
      <c r="M44" s="48" t="n">
        <v>88.4615384615385</v>
      </c>
      <c r="N44" s="47"/>
      <c r="O44" s="48" t="n">
        <v>76.9230769230769</v>
      </c>
      <c r="P44" s="48" t="n">
        <v>82.6086956521739</v>
      </c>
      <c r="Q44" s="48" t="n">
        <v>0</v>
      </c>
      <c r="R44" s="48" t="n">
        <v>80.7692307692308</v>
      </c>
      <c r="S44" s="47"/>
      <c r="T44" s="48" t="n">
        <v>88.4615384615385</v>
      </c>
      <c r="U44" s="48" t="n">
        <v>86.9565217391304</v>
      </c>
      <c r="V44" s="48" t="n">
        <v>0</v>
      </c>
      <c r="W44" s="48" t="n">
        <v>84.6153846153846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92.3076923076923</v>
      </c>
      <c r="AJ44" s="48" t="n">
        <v>86.9565217391304</v>
      </c>
      <c r="AK44" s="48" t="n">
        <v>0</v>
      </c>
      <c r="AL44" s="48" t="n">
        <v>84.6153846153846</v>
      </c>
      <c r="AM44" s="47"/>
      <c r="AN44" s="48" t="n">
        <v>80.7692307692308</v>
      </c>
      <c r="AO44" s="48" t="n">
        <v>86.9565217391304</v>
      </c>
      <c r="AP44" s="48" t="n">
        <v>0</v>
      </c>
      <c r="AQ44" s="48" t="n">
        <v>80.7692307692308</v>
      </c>
      <c r="AR44" s="47"/>
      <c r="AS44" s="48" t="n">
        <v>80.7692307692308</v>
      </c>
      <c r="AT44" s="48" t="n">
        <v>0</v>
      </c>
      <c r="AU44" s="48" t="n">
        <v>0</v>
      </c>
      <c r="AV44" s="48" t="n">
        <v>80.7692307692308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84.6153846153846</v>
      </c>
      <c r="BD44" s="48" t="n">
        <v>91.304347826087</v>
      </c>
      <c r="BE44" s="48" t="n">
        <v>0</v>
      </c>
      <c r="BF44" s="48" t="n">
        <v>88.4615384615385</v>
      </c>
      <c r="BG44" s="47"/>
      <c r="BH44" s="48" t="n">
        <v>76.9230769230769</v>
      </c>
      <c r="BI44" s="48" t="n">
        <v>91.304347826087</v>
      </c>
      <c r="BJ44" s="48" t="n">
        <v>0</v>
      </c>
      <c r="BK44" s="48" t="n">
        <v>80.7692307692308</v>
      </c>
      <c r="BL44" s="47"/>
      <c r="BM44" s="48" t="n">
        <v>76.9230769230769</v>
      </c>
      <c r="BN44" s="48" t="n">
        <v>86.9565217391304</v>
      </c>
      <c r="BO44" s="48" t="n">
        <v>0</v>
      </c>
      <c r="BP44" s="48" t="n">
        <v>69.2307692307692</v>
      </c>
      <c r="BQ44" s="47"/>
      <c r="BR44" s="48" t="n">
        <v>69.2307692307692</v>
      </c>
      <c r="BS44" s="48" t="n">
        <v>91.304347826087</v>
      </c>
      <c r="BT44" s="48" t="n">
        <v>0</v>
      </c>
      <c r="BU44" s="48" t="n">
        <v>84.6153846153846</v>
      </c>
      <c r="BV44" s="47"/>
      <c r="BW44" s="48" t="n">
        <v>84.6153846153846</v>
      </c>
      <c r="BX44" s="48" t="n">
        <v>82.6086956521739</v>
      </c>
      <c r="BY44" s="48" t="n">
        <v>0</v>
      </c>
      <c r="BZ44" s="48" t="n">
        <v>80.7692307692308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23</v>
      </c>
      <c r="F45" s="48" t="n">
        <v>21</v>
      </c>
      <c r="G45" s="48" t="n">
        <v>0</v>
      </c>
      <c r="H45" s="48" t="n">
        <v>23</v>
      </c>
      <c r="I45" s="48" t="n">
        <v>0</v>
      </c>
      <c r="J45" s="48" t="n">
        <v>25</v>
      </c>
      <c r="K45" s="48" t="n">
        <v>21</v>
      </c>
      <c r="L45" s="48" t="n">
        <v>0</v>
      </c>
      <c r="M45" s="48" t="n">
        <v>23</v>
      </c>
      <c r="N45" s="48" t="n">
        <v>0</v>
      </c>
      <c r="O45" s="48" t="n">
        <v>20</v>
      </c>
      <c r="P45" s="48" t="n">
        <v>19</v>
      </c>
      <c r="Q45" s="48" t="n">
        <v>0</v>
      </c>
      <c r="R45" s="48" t="n">
        <v>21</v>
      </c>
      <c r="S45" s="48" t="n">
        <v>0</v>
      </c>
      <c r="T45" s="48" t="n">
        <v>23</v>
      </c>
      <c r="U45" s="48" t="n">
        <v>20</v>
      </c>
      <c r="V45" s="48" t="n">
        <v>0</v>
      </c>
      <c r="W45" s="48" t="n">
        <v>22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24</v>
      </c>
      <c r="AJ45" s="48" t="n">
        <v>20</v>
      </c>
      <c r="AK45" s="48" t="n">
        <v>0</v>
      </c>
      <c r="AL45" s="48" t="n">
        <v>22</v>
      </c>
      <c r="AM45" s="48" t="n">
        <v>0</v>
      </c>
      <c r="AN45" s="48" t="n">
        <v>21</v>
      </c>
      <c r="AO45" s="48" t="n">
        <v>20</v>
      </c>
      <c r="AP45" s="48" t="n">
        <v>0</v>
      </c>
      <c r="AQ45" s="48" t="n">
        <v>21</v>
      </c>
      <c r="AR45" s="48" t="n">
        <v>0</v>
      </c>
      <c r="AS45" s="48" t="n">
        <v>21</v>
      </c>
      <c r="AT45" s="48" t="n">
        <v>0</v>
      </c>
      <c r="AU45" s="48" t="n">
        <v>0</v>
      </c>
      <c r="AV45" s="48" t="n">
        <v>21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22</v>
      </c>
      <c r="BD45" s="48" t="n">
        <v>21</v>
      </c>
      <c r="BE45" s="48" t="n">
        <v>0</v>
      </c>
      <c r="BF45" s="48" t="n">
        <v>23</v>
      </c>
      <c r="BG45" s="48" t="n">
        <v>0</v>
      </c>
      <c r="BH45" s="48" t="n">
        <v>20</v>
      </c>
      <c r="BI45" s="48" t="n">
        <v>21</v>
      </c>
      <c r="BJ45" s="48" t="n">
        <v>0</v>
      </c>
      <c r="BK45" s="48" t="n">
        <v>21</v>
      </c>
      <c r="BL45" s="48" t="n">
        <v>0</v>
      </c>
      <c r="BM45" s="48" t="n">
        <v>20</v>
      </c>
      <c r="BN45" s="48" t="n">
        <v>20</v>
      </c>
      <c r="BO45" s="48" t="n">
        <v>0</v>
      </c>
      <c r="BP45" s="48" t="n">
        <v>18</v>
      </c>
      <c r="BQ45" s="48" t="n">
        <v>0</v>
      </c>
      <c r="BR45" s="48" t="n">
        <v>18</v>
      </c>
      <c r="BS45" s="48" t="n">
        <v>21</v>
      </c>
      <c r="BT45" s="48" t="n">
        <v>0</v>
      </c>
      <c r="BU45" s="48" t="n">
        <v>22</v>
      </c>
      <c r="BV45" s="48" t="n">
        <v>0</v>
      </c>
      <c r="BW45" s="48" t="n">
        <v>22</v>
      </c>
      <c r="BX45" s="48" t="n">
        <v>19</v>
      </c>
      <c r="BY45" s="48" t="n">
        <v>0</v>
      </c>
      <c r="BZ45" s="48" t="n">
        <v>21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9</v>
      </c>
      <c r="D46" s="47"/>
      <c r="E46" s="48" t="n">
        <v>14.1304347826087</v>
      </c>
      <c r="F46" s="48" t="n">
        <v>15.1363636363636</v>
      </c>
      <c r="G46" s="48" t="n">
        <v>0</v>
      </c>
      <c r="H46" s="48" t="n">
        <v>14.5869565217391</v>
      </c>
      <c r="I46" s="48" t="e">
        <f aca="false"/>
        <v>#DIV/0!</v>
      </c>
      <c r="J46" s="48" t="n">
        <v>14.6086956521739</v>
      </c>
      <c r="K46" s="48" t="n">
        <v>14.7727272727273</v>
      </c>
      <c r="L46" s="48" t="n">
        <v>0</v>
      </c>
      <c r="M46" s="48" t="n">
        <v>14.6304347826087</v>
      </c>
      <c r="N46" s="48" t="e">
        <f aca="false"/>
        <v>#DIV/0!</v>
      </c>
      <c r="O46" s="48" t="n">
        <v>12.3478260869565</v>
      </c>
      <c r="P46" s="48" t="n">
        <v>12.9545454545455</v>
      </c>
      <c r="Q46" s="48" t="n">
        <v>0</v>
      </c>
      <c r="R46" s="48" t="n">
        <v>12.7391304347826</v>
      </c>
      <c r="S46" s="48" t="e">
        <f aca="false"/>
        <v>#DIV/0!</v>
      </c>
      <c r="T46" s="48" t="n">
        <v>14.1739130434783</v>
      </c>
      <c r="U46" s="48" t="n">
        <v>14.8636363636364</v>
      </c>
      <c r="V46" s="48" t="n">
        <v>0</v>
      </c>
      <c r="W46" s="48" t="n">
        <v>14.5217391304348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15.3478260869565</v>
      </c>
      <c r="AJ46" s="48" t="n">
        <v>16.0454545454545</v>
      </c>
      <c r="AK46" s="48" t="n">
        <v>0</v>
      </c>
      <c r="AL46" s="48" t="n">
        <v>15.6086956521739</v>
      </c>
      <c r="AM46" s="48" t="e">
        <f aca="false"/>
        <v>#DIV/0!</v>
      </c>
      <c r="AN46" s="48" t="n">
        <v>13.8260869565217</v>
      </c>
      <c r="AO46" s="48" t="n">
        <v>13.8636363636364</v>
      </c>
      <c r="AP46" s="48" t="n">
        <v>0</v>
      </c>
      <c r="AQ46" s="48" t="n">
        <v>13.8478260869565</v>
      </c>
      <c r="AR46" s="48" t="e">
        <f aca="false"/>
        <v>#DIV/0!</v>
      </c>
      <c r="AS46" s="48" t="n">
        <v>14.1666666666667</v>
      </c>
      <c r="AT46" s="48" t="n">
        <v>0</v>
      </c>
      <c r="AU46" s="48" t="n">
        <v>0</v>
      </c>
      <c r="AV46" s="48" t="n">
        <v>14.1666666666667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5.4347826086957</v>
      </c>
      <c r="BD46" s="48" t="n">
        <v>16.0909090909091</v>
      </c>
      <c r="BE46" s="48" t="n">
        <v>0</v>
      </c>
      <c r="BF46" s="48" t="n">
        <v>15.7391304347826</v>
      </c>
      <c r="BG46" s="48" t="e">
        <f aca="false"/>
        <v>#DIV/0!</v>
      </c>
      <c r="BH46" s="48" t="n">
        <v>12.4166666666667</v>
      </c>
      <c r="BI46" s="48" t="n">
        <v>15.0454545454545</v>
      </c>
      <c r="BJ46" s="48" t="n">
        <v>0</v>
      </c>
      <c r="BK46" s="48" t="n">
        <v>13.9565217391304</v>
      </c>
      <c r="BL46" s="48" t="e">
        <f aca="false"/>
        <v>#DIV/0!</v>
      </c>
      <c r="BM46" s="48" t="n">
        <v>12.0952380952381</v>
      </c>
      <c r="BN46" s="48" t="n">
        <v>12.7619047619048</v>
      </c>
      <c r="BO46" s="48" t="n">
        <v>0</v>
      </c>
      <c r="BP46" s="48" t="n">
        <v>11.5434782608696</v>
      </c>
      <c r="BQ46" s="48" t="e">
        <f aca="false"/>
        <v>#DIV/0!</v>
      </c>
      <c r="BR46" s="48" t="n">
        <v>11.5625</v>
      </c>
      <c r="BS46" s="48" t="n">
        <v>13.6363636363636</v>
      </c>
      <c r="BT46" s="48" t="n">
        <v>0</v>
      </c>
      <c r="BU46" s="48" t="n">
        <v>12.7934782608696</v>
      </c>
      <c r="BV46" s="48" t="e">
        <f aca="false"/>
        <v>#DIV/0!</v>
      </c>
      <c r="BW46" s="48" t="n">
        <v>14.304347826087</v>
      </c>
      <c r="BX46" s="48" t="n">
        <v>15.4545454545455</v>
      </c>
      <c r="BY46" s="48" t="n">
        <v>0</v>
      </c>
      <c r="BZ46" s="48" t="n">
        <v>14.8260869565217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80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40"/>
      <c r="F49" s="45"/>
      <c r="G49" s="45"/>
      <c r="H49" s="61"/>
      <c r="J49" s="40"/>
      <c r="K49" s="45"/>
      <c r="L49" s="45"/>
      <c r="M49" s="61"/>
      <c r="O49" s="40"/>
      <c r="P49" s="45"/>
      <c r="Q49" s="45"/>
      <c r="R49" s="61"/>
      <c r="T49" s="40"/>
      <c r="U49" s="45"/>
      <c r="V49" s="45"/>
      <c r="W49" s="61"/>
      <c r="Y49" s="40"/>
      <c r="Z49" s="45"/>
      <c r="AA49" s="45"/>
      <c r="AB49" s="61"/>
      <c r="AD49" s="40"/>
      <c r="AE49" s="45"/>
      <c r="AF49" s="45"/>
      <c r="AG49" s="61"/>
      <c r="AI49" s="40"/>
      <c r="AJ49" s="45"/>
      <c r="AK49" s="45"/>
      <c r="AL49" s="61"/>
      <c r="AN49" s="40"/>
      <c r="AO49" s="45"/>
      <c r="AP49" s="45"/>
      <c r="AQ49" s="61"/>
      <c r="AS49" s="40"/>
      <c r="AT49" s="45"/>
      <c r="AU49" s="45"/>
      <c r="AV49" s="61"/>
      <c r="AX49" s="40"/>
      <c r="AY49" s="45"/>
      <c r="AZ49" s="45"/>
      <c r="BA49" s="61"/>
      <c r="BC49" s="40"/>
      <c r="BD49" s="45"/>
      <c r="BE49" s="45"/>
      <c r="BF49" s="61"/>
      <c r="BH49" s="40"/>
      <c r="BI49" s="45"/>
      <c r="BJ49" s="45"/>
      <c r="BK49" s="61"/>
      <c r="BM49" s="40"/>
      <c r="BN49" s="45"/>
      <c r="BO49" s="45"/>
      <c r="BP49" s="61"/>
      <c r="BR49" s="40"/>
      <c r="BS49" s="45"/>
      <c r="BT49" s="45"/>
      <c r="BU49" s="61"/>
      <c r="BW49" s="40"/>
      <c r="BX49" s="45"/>
      <c r="BY49" s="45"/>
      <c r="BZ49" s="61"/>
      <c r="CB49" s="40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81</v>
      </c>
      <c r="E50" s="40"/>
      <c r="F50" s="45"/>
      <c r="G50" s="45"/>
      <c r="H50" s="61"/>
      <c r="J50" s="40"/>
      <c r="K50" s="45"/>
      <c r="L50" s="45"/>
      <c r="M50" s="61"/>
      <c r="O50" s="40"/>
      <c r="P50" s="45"/>
      <c r="Q50" s="45"/>
      <c r="R50" s="61"/>
      <c r="T50" s="40"/>
      <c r="U50" s="45"/>
      <c r="V50" s="45"/>
      <c r="W50" s="61"/>
      <c r="Y50" s="40"/>
      <c r="Z50" s="45"/>
      <c r="AA50" s="45"/>
      <c r="AB50" s="61"/>
      <c r="AD50" s="40"/>
      <c r="AE50" s="45"/>
      <c r="AF50" s="45"/>
      <c r="AG50" s="61"/>
      <c r="AI50" s="40"/>
      <c r="AJ50" s="45"/>
      <c r="AK50" s="45"/>
      <c r="AL50" s="61"/>
      <c r="AN50" s="40"/>
      <c r="AO50" s="45"/>
      <c r="AP50" s="45"/>
      <c r="AQ50" s="61"/>
      <c r="AS50" s="40"/>
      <c r="AT50" s="45"/>
      <c r="AU50" s="45"/>
      <c r="AV50" s="61"/>
      <c r="AX50" s="40"/>
      <c r="AY50" s="45"/>
      <c r="AZ50" s="45"/>
      <c r="BA50" s="61"/>
      <c r="BC50" s="40"/>
      <c r="BD50" s="45"/>
      <c r="BE50" s="45"/>
      <c r="BF50" s="61"/>
      <c r="BH50" s="40"/>
      <c r="BI50" s="45"/>
      <c r="BJ50" s="45"/>
      <c r="BK50" s="61"/>
      <c r="BM50" s="40"/>
      <c r="BN50" s="45"/>
      <c r="BO50" s="45"/>
      <c r="BP50" s="61"/>
      <c r="BR50" s="40"/>
      <c r="BS50" s="45"/>
      <c r="BT50" s="45"/>
      <c r="BU50" s="61"/>
      <c r="BW50" s="40"/>
      <c r="BX50" s="45"/>
      <c r="BY50" s="45"/>
      <c r="BZ50" s="61"/>
      <c r="CB50" s="40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40"/>
      <c r="F51" s="45"/>
      <c r="G51" s="45"/>
      <c r="H51" s="61"/>
      <c r="J51" s="40"/>
      <c r="K51" s="45"/>
      <c r="L51" s="45"/>
      <c r="M51" s="61"/>
      <c r="O51" s="40"/>
      <c r="P51" s="45"/>
      <c r="Q51" s="45"/>
      <c r="R51" s="61"/>
      <c r="T51" s="40"/>
      <c r="U51" s="45"/>
      <c r="V51" s="45"/>
      <c r="W51" s="61"/>
      <c r="Y51" s="40"/>
      <c r="Z51" s="45"/>
      <c r="AA51" s="45"/>
      <c r="AB51" s="61"/>
      <c r="AD51" s="40"/>
      <c r="AE51" s="45"/>
      <c r="AF51" s="45"/>
      <c r="AG51" s="61"/>
      <c r="AI51" s="40"/>
      <c r="AJ51" s="45"/>
      <c r="AK51" s="45"/>
      <c r="AL51" s="61"/>
      <c r="AN51" s="40"/>
      <c r="AO51" s="45"/>
      <c r="AP51" s="45"/>
      <c r="AQ51" s="61"/>
      <c r="AS51" s="40"/>
      <c r="AT51" s="45"/>
      <c r="AU51" s="45"/>
      <c r="AV51" s="61"/>
      <c r="AX51" s="40"/>
      <c r="AY51" s="45"/>
      <c r="AZ51" s="45"/>
      <c r="BA51" s="61"/>
      <c r="BC51" s="40"/>
      <c r="BD51" s="45"/>
      <c r="BE51" s="45"/>
      <c r="BF51" s="61"/>
      <c r="BH51" s="40"/>
      <c r="BI51" s="45"/>
      <c r="BJ51" s="45"/>
      <c r="BK51" s="61"/>
      <c r="BM51" s="40"/>
      <c r="BN51" s="45"/>
      <c r="BO51" s="45"/>
      <c r="BP51" s="61"/>
      <c r="BR51" s="40"/>
      <c r="BS51" s="45"/>
      <c r="BT51" s="45"/>
      <c r="BU51" s="61"/>
      <c r="BW51" s="40"/>
      <c r="BX51" s="45"/>
      <c r="BY51" s="45"/>
      <c r="BZ51" s="61"/>
      <c r="CB51" s="40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82</v>
      </c>
      <c r="CF53" s="45"/>
      <c r="CG53" s="45"/>
    </row>
    <row r="54" customFormat="false" ht="12" hidden="false" customHeight="false" outlineLevel="0" collapsed="false">
      <c r="C54" s="65" t="s">
        <v>83</v>
      </c>
      <c r="E54" s="66" t="s">
        <v>84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40" t="s">
        <v>74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40" t="s">
        <v>60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40"/>
      <c r="B57" s="45"/>
      <c r="C57" s="61"/>
      <c r="E57" s="40" t="s">
        <v>67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40"/>
      <c r="B58" s="45"/>
      <c r="C58" s="61"/>
      <c r="E58" s="40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40"/>
      <c r="B59" s="45"/>
      <c r="C59" s="61"/>
      <c r="E59" s="40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40"/>
      <c r="B60" s="45"/>
      <c r="C60" s="61"/>
      <c r="E60" s="40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40"/>
      <c r="B61" s="45"/>
      <c r="C61" s="61"/>
      <c r="E61" s="40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40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4.4" hidden="false" customHeight="false" outlineLevel="0" collapsed="false">
      <c r="A63" s="67" t="s">
        <v>85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CUARTO AÑO SECCIÓN B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86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87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8</v>
      </c>
      <c r="E10" s="86" t="s">
        <v>89</v>
      </c>
      <c r="F10" s="86" t="s">
        <v>90</v>
      </c>
      <c r="G10" s="87" t="s">
        <v>38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1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17:46Z</dcterms:modified>
  <cp:revision>0</cp:revision>
  <dc:subject/>
  <dc:title/>
</cp:coreProperties>
</file>