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NEREIDA CHIRINOS</t>
  </si>
  <si>
    <t xml:space="preserve">DOCENTE</t>
  </si>
  <si>
    <t xml:space="preserve">INGRID RUGELES</t>
  </si>
  <si>
    <t xml:space="preserve"> Rugeles Ingrid </t>
  </si>
  <si>
    <t xml:space="preserve">IRMA MORALES</t>
  </si>
  <si>
    <t xml:space="preserve">irma morales</t>
  </si>
  <si>
    <t xml:space="preserve">ALEJANDRA HERNANDEZ</t>
  </si>
  <si>
    <t xml:space="preserve">KAREN CASTILLO</t>
  </si>
  <si>
    <t xml:space="preserve">BEATRIZ RUEDA</t>
  </si>
  <si>
    <t xml:space="preserve">BEATRIZ RUEDA </t>
  </si>
  <si>
    <t xml:space="preserve">Danny Antonio Fuentes Chacon</t>
  </si>
  <si>
    <t xml:space="preserve">Danny Fuentes</t>
  </si>
  <si>
    <t xml:space="preserve">NHELSYR C. NAVAS C.</t>
  </si>
  <si>
    <t xml:space="preserve">NHELSYR C NAVAS C</t>
  </si>
  <si>
    <t xml:space="preserve">12.1</t>
  </si>
  <si>
    <t xml:space="preserve">12.2</t>
  </si>
  <si>
    <t xml:space="preserve">DOCENTE: Rugeles Ingrid </t>
  </si>
  <si>
    <t xml:space="preserve">PROMEDIO</t>
  </si>
  <si>
    <t xml:space="preserve">PERÍODO ESCOLAR 2019 - 2020</t>
  </si>
  <si>
    <t xml:space="preserve">TERCERO AÑO SECCIÓN E</t>
  </si>
  <si>
    <t xml:space="preserve">I</t>
  </si>
  <si>
    <t xml:space="preserve">II</t>
  </si>
  <si>
    <t xml:space="preserve">III</t>
  </si>
  <si>
    <t xml:space="preserve">D</t>
  </si>
  <si>
    <t xml:space="preserve">COLEGIO MONSALVE JEAN CARLOS </t>
  </si>
  <si>
    <t xml:space="preserve">A</t>
  </si>
  <si>
    <t xml:space="preserve">TARAZONA LANDINEZ  YORDAN MICHELLY</t>
  </si>
  <si>
    <t xml:space="preserve">NC</t>
  </si>
  <si>
    <t xml:space="preserve">CASTRO RUBIO JOSE GREGORIO</t>
  </si>
  <si>
    <t xml:space="preserve">HERNANDEZ CASTRO EDISON ALEXANDER </t>
  </si>
  <si>
    <t xml:space="preserve">PEÑALOZA HERNANDEZ MARIEL DALIANGELS</t>
  </si>
  <si>
    <t xml:space="preserve">MORETA VALERO VANESSA VICTORIA </t>
  </si>
  <si>
    <t xml:space="preserve">DURAN ARANDA WILMER OMAR</t>
  </si>
  <si>
    <t xml:space="preserve">LOPEZ ARANDA ANYELI IGYBE</t>
  </si>
  <si>
    <t xml:space="preserve">NEUTA ALVAREZ  JHONDER JESUS</t>
  </si>
  <si>
    <t xml:space="preserve">CONTRERAS MANCILLA WLADIMIR ALEJANDRO</t>
  </si>
  <si>
    <t xml:space="preserve">ANGULO PALACIOS ALDEIR YOSUE</t>
  </si>
  <si>
    <t xml:space="preserve">TARAZONA TARAZONA MARIA ALEJANDRA</t>
  </si>
  <si>
    <t xml:space="preserve"># 12 BONIFICADO EN INGLÉS 2 PTOS.</t>
  </si>
  <si>
    <t xml:space="preserve">SARMIENTO SANDOVAL JESUS ALEXANDER</t>
  </si>
  <si>
    <t xml:space="preserve">BUITRAGO TORRES EDXON YOEL</t>
  </si>
  <si>
    <t xml:space="preserve">PEÑALOZA DUARTE MARIANY ALEAZANEV</t>
  </si>
  <si>
    <t xml:space="preserve">GAONA LEAL PAOLA GISELLE</t>
  </si>
  <si>
    <t xml:space="preserve">ALVAREZ ROZO ENERLY NAIRY</t>
  </si>
  <si>
    <t xml:space="preserve">C</t>
  </si>
  <si>
    <t xml:space="preserve">PARADA GUTIERREZ FRANYER DANIEL</t>
  </si>
  <si>
    <t xml:space="preserve">FAJARDO GOMEZ DEIGLYS MARIANY</t>
  </si>
  <si>
    <t xml:space="preserve">B</t>
  </si>
  <si>
    <t xml:space="preserve">ANAVITATE GOMEZ ETHAND HANS</t>
  </si>
  <si>
    <t xml:space="preserve">CASTAÑO GUERRERO JOSE ALEJANDRO</t>
  </si>
  <si>
    <t xml:space="preserve">DIAZ URBINA WENDY CAROLINA</t>
  </si>
  <si>
    <t xml:space="preserve"># 22 BONIFICADO EN MATEMÁTICA 2 PTOS.</t>
  </si>
  <si>
    <t xml:space="preserve">GONZALEZ  GONZALEZ  ENMANUEL JOSE</t>
  </si>
  <si>
    <t xml:space="preserve"># 23 BONIFICADO EN CASTELLANO 2 PTOS.</t>
  </si>
  <si>
    <t xml:space="preserve">ANGARITA GARCIA YEIMAR DAYANA </t>
  </si>
  <si>
    <t xml:space="preserve">HOWARD VERA KARLA FERNANDA </t>
  </si>
  <si>
    <t xml:space="preserve">DELGADO OSTOS SNEIKER DAVID</t>
  </si>
  <si>
    <t xml:space="preserve">PABON ROMERO BRAYAN JESUS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8" ySplit="0" topLeftCell="CK1" activePane="topLeft" state="split"/>
      <selection pane="topLeft" activeCell="A8" activeCellId="0" sqref="A8"/>
      <selection pane="topRight" activeCell="CK1" activeCellId="0" sqref="CK1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5</v>
      </c>
      <c r="Q3" s="8" t="s">
        <v>21</v>
      </c>
      <c r="R3" s="9" t="n">
        <v>3</v>
      </c>
      <c r="T3" s="6" t="s">
        <v>21</v>
      </c>
      <c r="U3" s="7" t="s">
        <v>26</v>
      </c>
      <c r="V3" s="8" t="s">
        <v>21</v>
      </c>
      <c r="W3" s="9" t="n">
        <v>4</v>
      </c>
      <c r="Y3" s="6" t="s">
        <v>21</v>
      </c>
      <c r="Z3" s="7" t="s">
        <v>21</v>
      </c>
      <c r="AA3" s="8" t="s">
        <v>21</v>
      </c>
      <c r="AB3" s="9" t="n">
        <v>5</v>
      </c>
      <c r="AD3" s="6" t="s">
        <v>21</v>
      </c>
      <c r="AE3" s="7" t="s">
        <v>21</v>
      </c>
      <c r="AF3" s="8" t="s">
        <v>21</v>
      </c>
      <c r="AG3" s="9" t="n">
        <v>6</v>
      </c>
      <c r="AI3" s="6" t="s">
        <v>27</v>
      </c>
      <c r="AJ3" s="7" t="s">
        <v>27</v>
      </c>
      <c r="AK3" s="8" t="s">
        <v>21</v>
      </c>
      <c r="AL3" s="9" t="n">
        <v>7</v>
      </c>
      <c r="AN3" s="6" t="s">
        <v>28</v>
      </c>
      <c r="AO3" s="7" t="s">
        <v>29</v>
      </c>
      <c r="AP3" s="8" t="s">
        <v>21</v>
      </c>
      <c r="AQ3" s="9" t="n">
        <v>8</v>
      </c>
      <c r="AS3" s="6" t="s">
        <v>30</v>
      </c>
      <c r="AT3" s="7" t="s">
        <v>3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32</v>
      </c>
      <c r="BD3" s="7" t="s">
        <v>33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4</v>
      </c>
      <c r="BM3" s="6" t="s">
        <v>21</v>
      </c>
      <c r="BN3" s="7" t="s">
        <v>21</v>
      </c>
      <c r="BO3" s="8" t="s">
        <v>21</v>
      </c>
      <c r="BP3" s="9" t="s">
        <v>35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22</v>
      </c>
      <c r="BX3" s="7" t="s">
        <v>36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30279071</v>
      </c>
      <c r="C9" s="19" t="s">
        <v>44</v>
      </c>
      <c r="D9" s="20"/>
      <c r="E9" s="17" t="n">
        <v>10</v>
      </c>
      <c r="F9" s="21" t="n">
        <v>3</v>
      </c>
      <c r="G9" s="21" t="n">
        <v>0</v>
      </c>
      <c r="H9" s="22" t="n">
        <v>6.5</v>
      </c>
      <c r="J9" s="17" t="n">
        <v>8</v>
      </c>
      <c r="K9" s="21" t="n">
        <v>11</v>
      </c>
      <c r="L9" s="21" t="n">
        <v>0</v>
      </c>
      <c r="M9" s="22" t="n">
        <v>9.5</v>
      </c>
      <c r="O9" s="17" t="n">
        <v>7</v>
      </c>
      <c r="P9" s="21" t="n">
        <v>2</v>
      </c>
      <c r="Q9" s="21" t="n">
        <v>0</v>
      </c>
      <c r="R9" s="22" t="n">
        <v>4.5</v>
      </c>
      <c r="T9" s="17" t="n">
        <v>0</v>
      </c>
      <c r="U9" s="21" t="n">
        <v>11</v>
      </c>
      <c r="V9" s="21" t="n">
        <v>0</v>
      </c>
      <c r="W9" s="22" t="n">
        <v>11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7</v>
      </c>
      <c r="AJ9" s="21" t="n">
        <v>2</v>
      </c>
      <c r="AK9" s="21" t="n">
        <v>0</v>
      </c>
      <c r="AL9" s="22" t="n">
        <v>4.5</v>
      </c>
      <c r="AN9" s="17" t="n">
        <v>11</v>
      </c>
      <c r="AO9" s="21" t="n">
        <v>2</v>
      </c>
      <c r="AP9" s="21" t="n">
        <v>0</v>
      </c>
      <c r="AQ9" s="22" t="n">
        <v>6.5</v>
      </c>
      <c r="AS9" s="17" t="n">
        <v>15</v>
      </c>
      <c r="AT9" s="21" t="n">
        <v>12</v>
      </c>
      <c r="AU9" s="21" t="n">
        <v>0</v>
      </c>
      <c r="AV9" s="22" t="n">
        <v>13.5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7</v>
      </c>
      <c r="BD9" s="21" t="n">
        <v>10</v>
      </c>
      <c r="BE9" s="21" t="n">
        <v>0</v>
      </c>
      <c r="BF9" s="22" t="n">
        <v>8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6</v>
      </c>
      <c r="BX9" s="21" t="n">
        <v>11</v>
      </c>
      <c r="BY9" s="21" t="n">
        <v>0</v>
      </c>
      <c r="BZ9" s="22" t="n">
        <v>13.5</v>
      </c>
      <c r="CB9" s="17" t="s">
        <v>45</v>
      </c>
      <c r="CC9" s="21" t="s">
        <v>45</v>
      </c>
      <c r="CD9" s="21" t="n">
        <v>0</v>
      </c>
      <c r="CE9" s="22" t="e">
        <f aca="false"/>
        <v>#DIV/0!</v>
      </c>
      <c r="CG9" s="23" t="n">
        <v>12.25</v>
      </c>
      <c r="CH9" s="24" t="n">
        <v>7.6</v>
      </c>
      <c r="CI9" s="24" t="n">
        <v>0</v>
      </c>
      <c r="CJ9" s="25" t="n">
        <v>9.8</v>
      </c>
    </row>
    <row r="10" customFormat="false" ht="12" hidden="false" customHeight="false" outlineLevel="0" collapsed="false">
      <c r="A10" s="26" t="n">
        <v>2</v>
      </c>
      <c r="B10" s="27" t="n">
        <v>30434397</v>
      </c>
      <c r="C10" s="28" t="s">
        <v>46</v>
      </c>
      <c r="D10" s="20"/>
      <c r="E10" s="26" t="n">
        <v>3</v>
      </c>
      <c r="F10" s="29" t="n">
        <v>8</v>
      </c>
      <c r="G10" s="29" t="n">
        <v>0</v>
      </c>
      <c r="H10" s="30" t="n">
        <v>5.5</v>
      </c>
      <c r="J10" s="26" t="s">
        <v>47</v>
      </c>
      <c r="K10" s="29" t="n">
        <v>0</v>
      </c>
      <c r="L10" s="29" t="n">
        <v>0</v>
      </c>
      <c r="M10" s="30" t="s">
        <v>47</v>
      </c>
      <c r="O10" s="26" t="n">
        <v>6</v>
      </c>
      <c r="P10" s="29" t="n">
        <v>4</v>
      </c>
      <c r="Q10" s="29" t="n">
        <v>0</v>
      </c>
      <c r="R10" s="30" t="n">
        <v>5</v>
      </c>
      <c r="T10" s="26" t="n">
        <v>0</v>
      </c>
      <c r="U10" s="29" t="n">
        <v>0</v>
      </c>
      <c r="V10" s="29" t="n">
        <v>0</v>
      </c>
      <c r="W10" s="30" t="n">
        <v>0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7</v>
      </c>
      <c r="AJ10" s="29" t="n">
        <v>10</v>
      </c>
      <c r="AK10" s="29" t="n">
        <v>0</v>
      </c>
      <c r="AL10" s="30" t="n">
        <v>8.5</v>
      </c>
      <c r="AN10" s="26" t="n">
        <v>3</v>
      </c>
      <c r="AO10" s="29" t="n">
        <v>6</v>
      </c>
      <c r="AP10" s="29" t="n">
        <v>0</v>
      </c>
      <c r="AQ10" s="30" t="n">
        <v>4.5</v>
      </c>
      <c r="AS10" s="26" t="s">
        <v>47</v>
      </c>
      <c r="AT10" s="29" t="n">
        <v>0</v>
      </c>
      <c r="AU10" s="29" t="n">
        <v>0</v>
      </c>
      <c r="AV10" s="30" t="s">
        <v>47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s">
        <v>47</v>
      </c>
      <c r="BD10" s="29" t="n">
        <v>0</v>
      </c>
      <c r="BE10" s="29" t="n">
        <v>0</v>
      </c>
      <c r="BF10" s="30" t="s">
        <v>47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s">
        <v>40</v>
      </c>
      <c r="BX10" s="29" t="s">
        <v>40</v>
      </c>
      <c r="BY10" s="29" t="n">
        <v>0</v>
      </c>
      <c r="BZ10" s="30" t="n">
        <v>0</v>
      </c>
      <c r="CB10" s="26" t="s">
        <v>45</v>
      </c>
      <c r="CC10" s="29" t="s">
        <v>45</v>
      </c>
      <c r="CD10" s="29" t="n">
        <v>0</v>
      </c>
      <c r="CE10" s="30" t="e">
        <f aca="false"/>
        <v>#DIV/0!</v>
      </c>
      <c r="CG10" s="31" t="e">
        <f aca="false"/>
        <v>#VALUE!</v>
      </c>
      <c r="CH10" s="32" t="e">
        <f aca="false"/>
        <v>#VALUE!</v>
      </c>
      <c r="CI10" s="32" t="n">
        <v>0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0591655</v>
      </c>
      <c r="C11" s="28" t="s">
        <v>48</v>
      </c>
      <c r="D11" s="20"/>
      <c r="E11" s="26" t="s">
        <v>40</v>
      </c>
      <c r="F11" s="29" t="s">
        <v>40</v>
      </c>
      <c r="G11" s="29" t="n">
        <v>0</v>
      </c>
      <c r="H11" s="30" t="n">
        <v>0</v>
      </c>
      <c r="J11" s="26" t="n">
        <v>1</v>
      </c>
      <c r="K11" s="29" t="n">
        <v>1</v>
      </c>
      <c r="L11" s="29" t="n">
        <v>0</v>
      </c>
      <c r="M11" s="30" t="n">
        <v>1</v>
      </c>
      <c r="O11" s="26" t="n">
        <v>1</v>
      </c>
      <c r="P11" s="29" t="s">
        <v>40</v>
      </c>
      <c r="Q11" s="29" t="n">
        <v>0</v>
      </c>
      <c r="R11" s="30" t="n">
        <v>0.5</v>
      </c>
      <c r="T11" s="26" t="n">
        <v>0</v>
      </c>
      <c r="U11" s="29" t="s">
        <v>40</v>
      </c>
      <c r="V11" s="29" t="n">
        <v>0</v>
      </c>
      <c r="W11" s="30" t="n">
        <v>0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3</v>
      </c>
      <c r="AJ11" s="29" t="n">
        <v>1</v>
      </c>
      <c r="AK11" s="29" t="n">
        <v>0</v>
      </c>
      <c r="AL11" s="30" t="n">
        <v>2</v>
      </c>
      <c r="AN11" s="26" t="s">
        <v>40</v>
      </c>
      <c r="AO11" s="29" t="n">
        <v>1</v>
      </c>
      <c r="AP11" s="29" t="n">
        <v>0</v>
      </c>
      <c r="AQ11" s="30" t="n">
        <v>0.5</v>
      </c>
      <c r="AS11" s="26" t="s">
        <v>40</v>
      </c>
      <c r="AT11" s="29" t="s">
        <v>4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s">
        <v>40</v>
      </c>
      <c r="BD11" s="29" t="n">
        <v>1</v>
      </c>
      <c r="BE11" s="29" t="n">
        <v>0</v>
      </c>
      <c r="BF11" s="30" t="n">
        <v>0.5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</v>
      </c>
      <c r="BX11" s="29" t="n">
        <v>1</v>
      </c>
      <c r="BY11" s="29" t="n">
        <v>0</v>
      </c>
      <c r="BZ11" s="30" t="n">
        <v>1</v>
      </c>
      <c r="CB11" s="26" t="s">
        <v>43</v>
      </c>
      <c r="CC11" s="29" t="s">
        <v>45</v>
      </c>
      <c r="CD11" s="29" t="n">
        <v>0</v>
      </c>
      <c r="CE11" s="30" t="e">
        <f aca="false"/>
        <v>#DIV/0!</v>
      </c>
      <c r="CG11" s="31" t="e">
        <f aca="false"/>
        <v>#VALUE!</v>
      </c>
      <c r="CH11" s="32" t="e">
        <f aca="false"/>
        <v>#VALUE!</v>
      </c>
      <c r="CI11" s="32" t="n">
        <v>0</v>
      </c>
      <c r="CJ11" s="33" t="n">
        <v>1.16666666666667</v>
      </c>
    </row>
    <row r="12" customFormat="false" ht="12" hidden="false" customHeight="false" outlineLevel="0" collapsed="false">
      <c r="A12" s="26" t="n">
        <v>4</v>
      </c>
      <c r="B12" s="27" t="n">
        <v>30591903</v>
      </c>
      <c r="C12" s="28" t="s">
        <v>49</v>
      </c>
      <c r="D12" s="20"/>
      <c r="E12" s="26" t="n">
        <v>1</v>
      </c>
      <c r="F12" s="29" t="n">
        <v>3</v>
      </c>
      <c r="G12" s="29" t="n">
        <v>0</v>
      </c>
      <c r="H12" s="30" t="n">
        <v>2</v>
      </c>
      <c r="J12" s="26" t="s">
        <v>47</v>
      </c>
      <c r="K12" s="29" t="n">
        <v>0</v>
      </c>
      <c r="L12" s="29" t="n">
        <v>0</v>
      </c>
      <c r="M12" s="30" t="s">
        <v>47</v>
      </c>
      <c r="O12" s="26" t="n">
        <v>10</v>
      </c>
      <c r="P12" s="29" t="n">
        <v>11</v>
      </c>
      <c r="Q12" s="29" t="n">
        <v>0</v>
      </c>
      <c r="R12" s="30" t="n">
        <v>10.5</v>
      </c>
      <c r="T12" s="26" t="n">
        <v>0</v>
      </c>
      <c r="U12" s="29" t="n">
        <v>0</v>
      </c>
      <c r="V12" s="29" t="n">
        <v>0</v>
      </c>
      <c r="W12" s="30" t="n">
        <v>0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7</v>
      </c>
      <c r="AJ12" s="29" t="n">
        <v>6</v>
      </c>
      <c r="AK12" s="29" t="n">
        <v>0</v>
      </c>
      <c r="AL12" s="30" t="n">
        <v>6.5</v>
      </c>
      <c r="AN12" s="26" t="n">
        <v>8</v>
      </c>
      <c r="AO12" s="29" t="n">
        <v>6</v>
      </c>
      <c r="AP12" s="29" t="n">
        <v>0</v>
      </c>
      <c r="AQ12" s="30" t="n">
        <v>7</v>
      </c>
      <c r="AS12" s="26" t="n">
        <v>14</v>
      </c>
      <c r="AT12" s="29" t="n">
        <v>13</v>
      </c>
      <c r="AU12" s="29" t="n">
        <v>0</v>
      </c>
      <c r="AV12" s="30" t="n">
        <v>13.5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s">
        <v>47</v>
      </c>
      <c r="BD12" s="29" t="n">
        <v>0</v>
      </c>
      <c r="BE12" s="29" t="n">
        <v>0</v>
      </c>
      <c r="BF12" s="30" t="s">
        <v>47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s">
        <v>40</v>
      </c>
      <c r="BX12" s="29" t="s">
        <v>40</v>
      </c>
      <c r="BY12" s="29" t="n">
        <v>0</v>
      </c>
      <c r="BZ12" s="30" t="n">
        <v>0</v>
      </c>
      <c r="CB12" s="26" t="s">
        <v>43</v>
      </c>
      <c r="CC12" s="29" t="s">
        <v>45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e">
        <f aca="false"/>
        <v>#VALUE!</v>
      </c>
      <c r="CI12" s="32" t="n">
        <v>0</v>
      </c>
      <c r="CJ12" s="33" t="n">
        <v>9</v>
      </c>
      <c r="CM12" s="34"/>
    </row>
    <row r="13" customFormat="false" ht="12" hidden="false" customHeight="false" outlineLevel="0" collapsed="false">
      <c r="A13" s="26" t="n">
        <v>5</v>
      </c>
      <c r="B13" s="27" t="n">
        <v>30630193</v>
      </c>
      <c r="C13" s="28" t="s">
        <v>50</v>
      </c>
      <c r="D13" s="20"/>
      <c r="E13" s="26" t="n">
        <v>14</v>
      </c>
      <c r="F13" s="29" t="n">
        <v>13</v>
      </c>
      <c r="G13" s="29" t="n">
        <v>0</v>
      </c>
      <c r="H13" s="30" t="n">
        <v>13.5</v>
      </c>
      <c r="J13" s="26" t="n">
        <v>15</v>
      </c>
      <c r="K13" s="29" t="n">
        <v>18</v>
      </c>
      <c r="L13" s="29" t="n">
        <v>0</v>
      </c>
      <c r="M13" s="30" t="n">
        <v>16.5</v>
      </c>
      <c r="O13" s="26" t="n">
        <v>10</v>
      </c>
      <c r="P13" s="29" t="n">
        <v>14</v>
      </c>
      <c r="Q13" s="29" t="n">
        <v>0</v>
      </c>
      <c r="R13" s="30" t="n">
        <v>12</v>
      </c>
      <c r="T13" s="26" t="n">
        <v>0</v>
      </c>
      <c r="U13" s="29" t="n">
        <v>15</v>
      </c>
      <c r="V13" s="29" t="n">
        <v>0</v>
      </c>
      <c r="W13" s="30" t="n">
        <v>15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0</v>
      </c>
      <c r="AJ13" s="29" t="n">
        <v>14</v>
      </c>
      <c r="AK13" s="29" t="n">
        <v>0</v>
      </c>
      <c r="AL13" s="30" t="n">
        <v>12</v>
      </c>
      <c r="AN13" s="26" t="n">
        <v>16</v>
      </c>
      <c r="AO13" s="29" t="n">
        <v>14</v>
      </c>
      <c r="AP13" s="29" t="n">
        <v>0</v>
      </c>
      <c r="AQ13" s="30" t="n">
        <v>15</v>
      </c>
      <c r="AS13" s="26" t="n">
        <v>16</v>
      </c>
      <c r="AT13" s="29" t="n">
        <v>17</v>
      </c>
      <c r="AU13" s="29" t="n">
        <v>0</v>
      </c>
      <c r="AV13" s="30" t="n">
        <v>16.5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5</v>
      </c>
      <c r="BD13" s="29" t="n">
        <v>12</v>
      </c>
      <c r="BE13" s="29" t="n">
        <v>0</v>
      </c>
      <c r="BF13" s="30" t="n">
        <v>13.5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7</v>
      </c>
      <c r="BX13" s="29" t="n">
        <v>18</v>
      </c>
      <c r="BY13" s="29" t="n">
        <v>0</v>
      </c>
      <c r="BZ13" s="30" t="n">
        <v>17.5</v>
      </c>
      <c r="CB13" s="26" t="s">
        <v>43</v>
      </c>
      <c r="CC13" s="29" t="s">
        <v>45</v>
      </c>
      <c r="CD13" s="29" t="n">
        <v>0</v>
      </c>
      <c r="CE13" s="30" t="e">
        <f aca="false"/>
        <v>#DIV/0!</v>
      </c>
      <c r="CG13" s="31" t="n">
        <v>14.75</v>
      </c>
      <c r="CH13" s="32" t="n">
        <v>15.6</v>
      </c>
      <c r="CI13" s="32" t="n">
        <v>0</v>
      </c>
      <c r="CJ13" s="33" t="n">
        <v>15.2</v>
      </c>
    </row>
    <row r="14" customFormat="false" ht="12" hidden="false" customHeight="false" outlineLevel="0" collapsed="false">
      <c r="A14" s="26" t="n">
        <v>6</v>
      </c>
      <c r="B14" s="27" t="n">
        <v>30724504</v>
      </c>
      <c r="C14" s="28" t="s">
        <v>51</v>
      </c>
      <c r="D14" s="20"/>
      <c r="E14" s="26" t="n">
        <v>17</v>
      </c>
      <c r="F14" s="29" t="n">
        <v>18</v>
      </c>
      <c r="G14" s="29" t="n">
        <v>0</v>
      </c>
      <c r="H14" s="30" t="n">
        <v>17.5</v>
      </c>
      <c r="J14" s="26" t="n">
        <v>16</v>
      </c>
      <c r="K14" s="29" t="n">
        <v>14</v>
      </c>
      <c r="L14" s="29" t="n">
        <v>0</v>
      </c>
      <c r="M14" s="30" t="n">
        <v>15</v>
      </c>
      <c r="O14" s="26" t="n">
        <v>14</v>
      </c>
      <c r="P14" s="29" t="n">
        <v>15</v>
      </c>
      <c r="Q14" s="29" t="n">
        <v>0</v>
      </c>
      <c r="R14" s="30" t="n">
        <v>14.5</v>
      </c>
      <c r="T14" s="26" t="n">
        <v>0</v>
      </c>
      <c r="U14" s="29" t="n">
        <v>16</v>
      </c>
      <c r="V14" s="29" t="n">
        <v>0</v>
      </c>
      <c r="W14" s="30" t="n">
        <v>16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6</v>
      </c>
      <c r="AJ14" s="29" t="n">
        <v>14</v>
      </c>
      <c r="AK14" s="29" t="n">
        <v>0</v>
      </c>
      <c r="AL14" s="30" t="n">
        <v>15</v>
      </c>
      <c r="AN14" s="26" t="n">
        <v>15</v>
      </c>
      <c r="AO14" s="29" t="n">
        <v>15</v>
      </c>
      <c r="AP14" s="29" t="n">
        <v>0</v>
      </c>
      <c r="AQ14" s="30" t="n">
        <v>15</v>
      </c>
      <c r="AS14" s="26" t="n">
        <v>17</v>
      </c>
      <c r="AT14" s="29" t="n">
        <v>18</v>
      </c>
      <c r="AU14" s="29" t="n">
        <v>0</v>
      </c>
      <c r="AV14" s="30" t="n">
        <v>17.5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7</v>
      </c>
      <c r="BD14" s="29" t="n">
        <v>19</v>
      </c>
      <c r="BE14" s="29" t="n">
        <v>0</v>
      </c>
      <c r="BF14" s="30" t="n">
        <v>18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8</v>
      </c>
      <c r="BX14" s="29" t="n">
        <v>14</v>
      </c>
      <c r="BY14" s="29" t="n">
        <v>0</v>
      </c>
      <c r="BZ14" s="30" t="n">
        <v>16</v>
      </c>
      <c r="CB14" s="26" t="s">
        <v>43</v>
      </c>
      <c r="CC14" s="29" t="s">
        <v>45</v>
      </c>
      <c r="CD14" s="29" t="n">
        <v>0</v>
      </c>
      <c r="CE14" s="30" t="e">
        <f aca="false"/>
        <v>#DIV/0!</v>
      </c>
      <c r="CG14" s="31" t="n">
        <v>16.5</v>
      </c>
      <c r="CH14" s="32" t="n">
        <v>15.4</v>
      </c>
      <c r="CI14" s="32" t="n">
        <v>0</v>
      </c>
      <c r="CJ14" s="33" t="n">
        <v>15.9</v>
      </c>
    </row>
    <row r="15" customFormat="false" ht="12" hidden="false" customHeight="false" outlineLevel="0" collapsed="false">
      <c r="A15" s="26" t="n">
        <v>7</v>
      </c>
      <c r="B15" s="27" t="n">
        <v>30729538</v>
      </c>
      <c r="C15" s="28" t="s">
        <v>52</v>
      </c>
      <c r="D15" s="20"/>
      <c r="E15" s="26" t="n">
        <v>18</v>
      </c>
      <c r="F15" s="29" t="n">
        <v>15</v>
      </c>
      <c r="G15" s="29" t="n">
        <v>0</v>
      </c>
      <c r="H15" s="30" t="n">
        <v>16.5</v>
      </c>
      <c r="J15" s="26" t="n">
        <v>17</v>
      </c>
      <c r="K15" s="29" t="n">
        <v>19</v>
      </c>
      <c r="L15" s="29" t="n">
        <v>0</v>
      </c>
      <c r="M15" s="30" t="n">
        <v>18</v>
      </c>
      <c r="O15" s="26" t="n">
        <v>16</v>
      </c>
      <c r="P15" s="29" t="n">
        <v>16</v>
      </c>
      <c r="Q15" s="29" t="n">
        <v>0</v>
      </c>
      <c r="R15" s="30" t="n">
        <v>16</v>
      </c>
      <c r="T15" s="26" t="n">
        <v>0</v>
      </c>
      <c r="U15" s="29" t="n">
        <v>19</v>
      </c>
      <c r="V15" s="29" t="n">
        <v>0</v>
      </c>
      <c r="W15" s="30" t="n">
        <v>19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6</v>
      </c>
      <c r="AJ15" s="29" t="n">
        <v>18</v>
      </c>
      <c r="AK15" s="29" t="n">
        <v>0</v>
      </c>
      <c r="AL15" s="30" t="n">
        <v>17</v>
      </c>
      <c r="AN15" s="26" t="n">
        <v>18</v>
      </c>
      <c r="AO15" s="29" t="n">
        <v>18</v>
      </c>
      <c r="AP15" s="29" t="n">
        <v>0</v>
      </c>
      <c r="AQ15" s="30" t="n">
        <v>18</v>
      </c>
      <c r="AS15" s="26" t="n">
        <v>19</v>
      </c>
      <c r="AT15" s="29" t="n">
        <v>19</v>
      </c>
      <c r="AU15" s="29" t="n">
        <v>0</v>
      </c>
      <c r="AV15" s="30" t="n">
        <v>19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8</v>
      </c>
      <c r="BE15" s="29" t="n">
        <v>0</v>
      </c>
      <c r="BF15" s="30" t="n">
        <v>18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8</v>
      </c>
      <c r="BX15" s="29" t="n">
        <v>19</v>
      </c>
      <c r="BY15" s="29" t="n">
        <v>0</v>
      </c>
      <c r="BZ15" s="30" t="n">
        <v>18.5</v>
      </c>
      <c r="CB15" s="26" t="s">
        <v>43</v>
      </c>
      <c r="CC15" s="29" t="s">
        <v>45</v>
      </c>
      <c r="CD15" s="29" t="n">
        <v>0</v>
      </c>
      <c r="CE15" s="30" t="e">
        <f aca="false"/>
        <v>#DIV/0!</v>
      </c>
      <c r="CG15" s="31" t="n">
        <v>17.75</v>
      </c>
      <c r="CH15" s="32" t="n">
        <v>18.6</v>
      </c>
      <c r="CI15" s="32" t="n">
        <v>0</v>
      </c>
      <c r="CJ15" s="33" t="n">
        <v>18.3</v>
      </c>
    </row>
    <row r="16" customFormat="false" ht="12" hidden="false" customHeight="false" outlineLevel="0" collapsed="false">
      <c r="A16" s="26" t="n">
        <v>8</v>
      </c>
      <c r="B16" s="27" t="n">
        <v>30904587</v>
      </c>
      <c r="C16" s="28" t="s">
        <v>53</v>
      </c>
      <c r="D16" s="20"/>
      <c r="E16" s="26" t="n">
        <v>19</v>
      </c>
      <c r="F16" s="29" t="n">
        <v>19</v>
      </c>
      <c r="G16" s="29" t="n">
        <v>0</v>
      </c>
      <c r="H16" s="30" t="n">
        <v>19</v>
      </c>
      <c r="J16" s="26" t="n">
        <v>17</v>
      </c>
      <c r="K16" s="29" t="n">
        <v>19</v>
      </c>
      <c r="L16" s="29" t="n">
        <v>0</v>
      </c>
      <c r="M16" s="30" t="n">
        <v>18</v>
      </c>
      <c r="O16" s="26" t="n">
        <v>18</v>
      </c>
      <c r="P16" s="29" t="n">
        <v>20</v>
      </c>
      <c r="Q16" s="29" t="n">
        <v>0</v>
      </c>
      <c r="R16" s="30" t="n">
        <v>19</v>
      </c>
      <c r="T16" s="26" t="n">
        <v>0</v>
      </c>
      <c r="U16" s="29" t="n">
        <v>18</v>
      </c>
      <c r="V16" s="29" t="n">
        <v>0</v>
      </c>
      <c r="W16" s="30" t="n">
        <v>18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9</v>
      </c>
      <c r="AJ16" s="29" t="n">
        <v>20</v>
      </c>
      <c r="AK16" s="29" t="n">
        <v>0</v>
      </c>
      <c r="AL16" s="30" t="n">
        <v>19.5</v>
      </c>
      <c r="AN16" s="26" t="n">
        <v>19</v>
      </c>
      <c r="AO16" s="29" t="n">
        <v>19</v>
      </c>
      <c r="AP16" s="29" t="n">
        <v>0</v>
      </c>
      <c r="AQ16" s="30" t="n">
        <v>19</v>
      </c>
      <c r="AS16" s="26" t="n">
        <v>19</v>
      </c>
      <c r="AT16" s="29" t="n">
        <v>20</v>
      </c>
      <c r="AU16" s="29" t="n">
        <v>0</v>
      </c>
      <c r="AV16" s="30" t="n">
        <v>19.5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8</v>
      </c>
      <c r="BD16" s="29" t="n">
        <v>20</v>
      </c>
      <c r="BE16" s="29" t="n">
        <v>0</v>
      </c>
      <c r="BF16" s="30" t="n">
        <v>19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9</v>
      </c>
      <c r="BX16" s="29" t="n">
        <v>19</v>
      </c>
      <c r="BY16" s="29" t="n">
        <v>0</v>
      </c>
      <c r="BZ16" s="30" t="n">
        <v>19</v>
      </c>
      <c r="CB16" s="26" t="s">
        <v>45</v>
      </c>
      <c r="CC16" s="29" t="s">
        <v>45</v>
      </c>
      <c r="CD16" s="29" t="n">
        <v>0</v>
      </c>
      <c r="CE16" s="30" t="e">
        <f aca="false"/>
        <v>#DIV/0!</v>
      </c>
      <c r="CG16" s="31" t="n">
        <v>19</v>
      </c>
      <c r="CH16" s="32" t="n">
        <v>19.2</v>
      </c>
      <c r="CI16" s="32" t="n">
        <v>0</v>
      </c>
      <c r="CJ16" s="33" t="n">
        <v>19</v>
      </c>
    </row>
    <row r="17" customFormat="false" ht="12" hidden="false" customHeight="false" outlineLevel="0" collapsed="false">
      <c r="A17" s="26" t="n">
        <v>9</v>
      </c>
      <c r="B17" s="27" t="n">
        <v>30904886</v>
      </c>
      <c r="C17" s="28" t="s">
        <v>54</v>
      </c>
      <c r="D17" s="20"/>
      <c r="E17" s="26" t="s">
        <v>47</v>
      </c>
      <c r="F17" s="29" t="n">
        <v>0</v>
      </c>
      <c r="G17" s="29" t="n">
        <v>0</v>
      </c>
      <c r="H17" s="30" t="s">
        <v>47</v>
      </c>
      <c r="J17" s="26" t="s">
        <v>47</v>
      </c>
      <c r="K17" s="29" t="n">
        <v>0</v>
      </c>
      <c r="L17" s="29" t="n">
        <v>0</v>
      </c>
      <c r="M17" s="30" t="s">
        <v>47</v>
      </c>
      <c r="O17" s="26" t="s">
        <v>40</v>
      </c>
      <c r="P17" s="29" t="s">
        <v>40</v>
      </c>
      <c r="Q17" s="29" t="n">
        <v>0</v>
      </c>
      <c r="R17" s="30" t="n">
        <v>0</v>
      </c>
      <c r="T17" s="26" t="n">
        <v>0</v>
      </c>
      <c r="U17" s="29" t="n">
        <v>0</v>
      </c>
      <c r="V17" s="29" t="n">
        <v>0</v>
      </c>
      <c r="W17" s="30" t="n">
        <v>0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s">
        <v>40</v>
      </c>
      <c r="AJ17" s="29" t="s">
        <v>40</v>
      </c>
      <c r="AK17" s="29" t="n">
        <v>0</v>
      </c>
      <c r="AL17" s="30" t="n">
        <v>0</v>
      </c>
      <c r="AN17" s="26" t="n">
        <v>0</v>
      </c>
      <c r="AO17" s="29" t="n">
        <v>1</v>
      </c>
      <c r="AP17" s="29" t="n">
        <v>0</v>
      </c>
      <c r="AQ17" s="30" t="n">
        <v>1</v>
      </c>
      <c r="AS17" s="26" t="s">
        <v>40</v>
      </c>
      <c r="AT17" s="29" t="s">
        <v>4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s">
        <v>47</v>
      </c>
      <c r="BD17" s="29" t="n">
        <v>0</v>
      </c>
      <c r="BE17" s="29" t="n">
        <v>0</v>
      </c>
      <c r="BF17" s="30" t="s">
        <v>47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s">
        <v>40</v>
      </c>
      <c r="BX17" s="29" t="n">
        <v>1</v>
      </c>
      <c r="BY17" s="29" t="n">
        <v>0</v>
      </c>
      <c r="BZ17" s="30" t="n">
        <v>0.5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e">
        <f aca="false"/>
        <v>#VALUE!</v>
      </c>
      <c r="CH17" s="32" t="e">
        <f aca="false"/>
        <v>#VALUE!</v>
      </c>
      <c r="CI17" s="32" t="n">
        <v>0</v>
      </c>
      <c r="CJ17" s="33" t="n">
        <v>0.75</v>
      </c>
    </row>
    <row r="18" customFormat="false" ht="12" hidden="false" customHeight="false" outlineLevel="0" collapsed="false">
      <c r="A18" s="35" t="n">
        <v>10</v>
      </c>
      <c r="B18" s="36" t="n">
        <v>30921097</v>
      </c>
      <c r="C18" s="37" t="s">
        <v>55</v>
      </c>
      <c r="D18" s="20"/>
      <c r="E18" s="35" t="n">
        <v>19</v>
      </c>
      <c r="F18" s="38" t="n">
        <v>17</v>
      </c>
      <c r="G18" s="38" t="n">
        <v>0</v>
      </c>
      <c r="H18" s="39" t="n">
        <v>18</v>
      </c>
      <c r="J18" s="35" t="n">
        <v>18</v>
      </c>
      <c r="K18" s="38" t="n">
        <v>19</v>
      </c>
      <c r="L18" s="38" t="n">
        <v>0</v>
      </c>
      <c r="M18" s="30" t="n">
        <v>18.5</v>
      </c>
      <c r="O18" s="35" t="n">
        <v>17</v>
      </c>
      <c r="P18" s="38" t="n">
        <v>17</v>
      </c>
      <c r="Q18" s="38" t="n">
        <v>0</v>
      </c>
      <c r="R18" s="30" t="n">
        <v>17</v>
      </c>
      <c r="T18" s="35" t="n">
        <v>0</v>
      </c>
      <c r="U18" s="38" t="n">
        <v>17</v>
      </c>
      <c r="V18" s="38" t="n">
        <v>0</v>
      </c>
      <c r="W18" s="39" t="n">
        <v>17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6</v>
      </c>
      <c r="AJ18" s="38" t="n">
        <v>16</v>
      </c>
      <c r="AK18" s="38" t="n">
        <v>0</v>
      </c>
      <c r="AL18" s="30" t="n">
        <v>16</v>
      </c>
      <c r="AN18" s="35" t="n">
        <v>16</v>
      </c>
      <c r="AO18" s="38" t="n">
        <v>19</v>
      </c>
      <c r="AP18" s="38" t="n">
        <v>0</v>
      </c>
      <c r="AQ18" s="30" t="n">
        <v>17.5</v>
      </c>
      <c r="AS18" s="35" t="n">
        <v>19</v>
      </c>
      <c r="AT18" s="38" t="n">
        <v>18</v>
      </c>
      <c r="AU18" s="38" t="n">
        <v>0</v>
      </c>
      <c r="AV18" s="30" t="n">
        <v>18.5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9</v>
      </c>
      <c r="BD18" s="38" t="n">
        <v>18</v>
      </c>
      <c r="BE18" s="38" t="n">
        <v>0</v>
      </c>
      <c r="BF18" s="30" t="n">
        <v>18.5</v>
      </c>
      <c r="BH18" s="35" t="n">
        <v>0</v>
      </c>
      <c r="BI18" s="38" t="n">
        <v>0</v>
      </c>
      <c r="BJ18" s="38" t="n">
        <v>0</v>
      </c>
      <c r="BK18" s="39" t="n">
        <v>0</v>
      </c>
      <c r="BM18" s="35" t="n">
        <v>0</v>
      </c>
      <c r="BN18" s="38" t="n">
        <v>0</v>
      </c>
      <c r="BO18" s="38" t="n">
        <v>0</v>
      </c>
      <c r="BP18" s="39" t="n">
        <v>0</v>
      </c>
      <c r="BR18" s="35" t="n">
        <v>0</v>
      </c>
      <c r="BS18" s="38" t="n">
        <v>0</v>
      </c>
      <c r="BT18" s="38" t="n">
        <v>0</v>
      </c>
      <c r="BU18" s="39" t="n">
        <v>0</v>
      </c>
      <c r="BW18" s="35" t="n">
        <v>19</v>
      </c>
      <c r="BX18" s="38" t="n">
        <v>19</v>
      </c>
      <c r="BY18" s="38" t="n">
        <v>0</v>
      </c>
      <c r="BZ18" s="30" t="n">
        <v>19</v>
      </c>
      <c r="CB18" s="35" t="s">
        <v>43</v>
      </c>
      <c r="CC18" s="38" t="s">
        <v>45</v>
      </c>
      <c r="CD18" s="38" t="n">
        <v>0</v>
      </c>
      <c r="CE18" s="39" t="e">
        <f aca="false"/>
        <v>#DIV/0!</v>
      </c>
      <c r="CG18" s="31" t="n">
        <v>17.5</v>
      </c>
      <c r="CH18" s="32" t="n">
        <v>17.8</v>
      </c>
      <c r="CI18" s="32" t="n">
        <v>0</v>
      </c>
      <c r="CJ18" s="33" t="n">
        <v>17.6</v>
      </c>
    </row>
    <row r="19" customFormat="false" ht="12" hidden="false" customHeight="false" outlineLevel="0" collapsed="false">
      <c r="A19" s="17" t="n">
        <v>11</v>
      </c>
      <c r="B19" s="18" t="n">
        <v>30981830</v>
      </c>
      <c r="C19" s="19" t="s">
        <v>56</v>
      </c>
      <c r="D19" s="20"/>
      <c r="E19" s="17" t="n">
        <v>18</v>
      </c>
      <c r="F19" s="21" t="n">
        <v>17</v>
      </c>
      <c r="G19" s="21" t="n">
        <v>0</v>
      </c>
      <c r="H19" s="22" t="n">
        <v>17.5</v>
      </c>
      <c r="J19" s="17" t="n">
        <v>18</v>
      </c>
      <c r="K19" s="21" t="n">
        <v>18</v>
      </c>
      <c r="L19" s="21" t="n">
        <v>0</v>
      </c>
      <c r="M19" s="30" t="n">
        <v>18</v>
      </c>
      <c r="O19" s="17" t="n">
        <v>17</v>
      </c>
      <c r="P19" s="21" t="n">
        <v>16</v>
      </c>
      <c r="Q19" s="21" t="n">
        <v>0</v>
      </c>
      <c r="R19" s="30" t="n">
        <v>16.5</v>
      </c>
      <c r="T19" s="17" t="n">
        <v>0</v>
      </c>
      <c r="U19" s="21" t="n">
        <v>18</v>
      </c>
      <c r="V19" s="21" t="n">
        <v>0</v>
      </c>
      <c r="W19" s="22" t="n">
        <v>18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7</v>
      </c>
      <c r="AJ19" s="21" t="n">
        <v>11</v>
      </c>
      <c r="AK19" s="21" t="n">
        <v>0</v>
      </c>
      <c r="AL19" s="30" t="n">
        <v>14</v>
      </c>
      <c r="AN19" s="17" t="n">
        <v>19</v>
      </c>
      <c r="AO19" s="21" t="n">
        <v>14</v>
      </c>
      <c r="AP19" s="21" t="n">
        <v>0</v>
      </c>
      <c r="AQ19" s="30" t="n">
        <v>16.5</v>
      </c>
      <c r="AS19" s="17" t="n">
        <v>18</v>
      </c>
      <c r="AT19" s="21" t="n">
        <v>18</v>
      </c>
      <c r="AU19" s="21" t="n">
        <v>0</v>
      </c>
      <c r="AV19" s="30" t="n">
        <v>18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9</v>
      </c>
      <c r="BD19" s="21" t="n">
        <v>15</v>
      </c>
      <c r="BE19" s="21" t="n">
        <v>0</v>
      </c>
      <c r="BF19" s="30" t="n">
        <v>17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9</v>
      </c>
      <c r="BX19" s="21" t="n">
        <v>18</v>
      </c>
      <c r="BY19" s="21" t="n">
        <v>0</v>
      </c>
      <c r="BZ19" s="30" t="n">
        <v>18.5</v>
      </c>
      <c r="CB19" s="17" t="s">
        <v>43</v>
      </c>
      <c r="CC19" s="21" t="s">
        <v>45</v>
      </c>
      <c r="CD19" s="21" t="n">
        <v>0</v>
      </c>
      <c r="CE19" s="22" t="e">
        <f aca="false"/>
        <v>#DIV/0!</v>
      </c>
      <c r="CG19" s="31" t="n">
        <v>18.25</v>
      </c>
      <c r="CH19" s="32" t="n">
        <v>15.8</v>
      </c>
      <c r="CI19" s="32" t="n">
        <v>0</v>
      </c>
      <c r="CJ19" s="33" t="n">
        <v>17</v>
      </c>
    </row>
    <row r="20" customFormat="false" ht="12" hidden="false" customHeight="false" outlineLevel="0" collapsed="false">
      <c r="A20" s="26" t="n">
        <v>12</v>
      </c>
      <c r="B20" s="27" t="n">
        <v>31019551</v>
      </c>
      <c r="C20" s="28" t="s">
        <v>57</v>
      </c>
      <c r="D20" s="20"/>
      <c r="E20" s="26" t="n">
        <v>11</v>
      </c>
      <c r="F20" s="29" t="n">
        <v>5</v>
      </c>
      <c r="G20" s="29" t="n">
        <v>0</v>
      </c>
      <c r="H20" s="30" t="n">
        <v>8</v>
      </c>
      <c r="J20" s="26" t="n">
        <v>10</v>
      </c>
      <c r="K20" s="29" t="n">
        <v>15</v>
      </c>
      <c r="L20" s="29" t="n">
        <v>0</v>
      </c>
      <c r="M20" s="30" t="n">
        <v>12.5</v>
      </c>
      <c r="O20" s="26" t="n">
        <v>10</v>
      </c>
      <c r="P20" s="29" t="n">
        <v>10</v>
      </c>
      <c r="Q20" s="29" t="n">
        <v>0</v>
      </c>
      <c r="R20" s="30" t="n">
        <v>10</v>
      </c>
      <c r="T20" s="26" t="n">
        <v>0</v>
      </c>
      <c r="U20" s="29" t="n">
        <v>16</v>
      </c>
      <c r="V20" s="29" t="n">
        <v>0</v>
      </c>
      <c r="W20" s="30" t="n">
        <v>16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10</v>
      </c>
      <c r="AJ20" s="29" t="n">
        <v>10</v>
      </c>
      <c r="AK20" s="29" t="n">
        <v>0</v>
      </c>
      <c r="AL20" s="30" t="n">
        <v>10</v>
      </c>
      <c r="AN20" s="26" t="n">
        <v>13</v>
      </c>
      <c r="AO20" s="29" t="n">
        <v>10</v>
      </c>
      <c r="AP20" s="29" t="n">
        <v>0</v>
      </c>
      <c r="AQ20" s="30" t="n">
        <v>11.5</v>
      </c>
      <c r="AS20" s="26" t="n">
        <v>15</v>
      </c>
      <c r="AT20" s="29" t="n">
        <v>12</v>
      </c>
      <c r="AU20" s="29" t="n">
        <v>0</v>
      </c>
      <c r="AV20" s="30" t="n">
        <v>13.5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8</v>
      </c>
      <c r="BD20" s="29" t="n">
        <v>14</v>
      </c>
      <c r="BE20" s="29" t="n">
        <v>0</v>
      </c>
      <c r="BF20" s="30" t="n">
        <v>11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6</v>
      </c>
      <c r="BX20" s="29" t="n">
        <v>15</v>
      </c>
      <c r="BY20" s="29" t="n">
        <v>0</v>
      </c>
      <c r="BZ20" s="30" t="n">
        <v>15.5</v>
      </c>
      <c r="CB20" s="26" t="s">
        <v>45</v>
      </c>
      <c r="CC20" s="29" t="s">
        <v>45</v>
      </c>
      <c r="CD20" s="29" t="n">
        <v>0</v>
      </c>
      <c r="CE20" s="30" t="e">
        <f aca="false"/>
        <v>#DIV/0!</v>
      </c>
      <c r="CG20" s="31" t="n">
        <v>13.5</v>
      </c>
      <c r="CH20" s="32" t="n">
        <v>12.6</v>
      </c>
      <c r="CI20" s="32" t="n">
        <v>0</v>
      </c>
      <c r="CJ20" s="33" t="n">
        <v>13.3</v>
      </c>
      <c r="CL20" s="40" t="s">
        <v>58</v>
      </c>
    </row>
    <row r="21" customFormat="false" ht="12" hidden="false" customHeight="false" outlineLevel="0" collapsed="false">
      <c r="A21" s="26" t="n">
        <v>13</v>
      </c>
      <c r="B21" s="27" t="n">
        <v>31025256</v>
      </c>
      <c r="C21" s="28" t="s">
        <v>59</v>
      </c>
      <c r="D21" s="20"/>
      <c r="E21" s="26" t="n">
        <v>12</v>
      </c>
      <c r="F21" s="29" t="n">
        <v>12</v>
      </c>
      <c r="G21" s="29" t="n">
        <v>0</v>
      </c>
      <c r="H21" s="30" t="n">
        <v>12</v>
      </c>
      <c r="J21" s="26" t="n">
        <v>10</v>
      </c>
      <c r="K21" s="29" t="n">
        <v>12</v>
      </c>
      <c r="L21" s="29" t="n">
        <v>0</v>
      </c>
      <c r="M21" s="30" t="n">
        <v>11</v>
      </c>
      <c r="O21" s="26" t="n">
        <v>12</v>
      </c>
      <c r="P21" s="29" t="n">
        <v>13</v>
      </c>
      <c r="Q21" s="29" t="n">
        <v>0</v>
      </c>
      <c r="R21" s="30" t="n">
        <v>12.5</v>
      </c>
      <c r="T21" s="26" t="n">
        <v>0</v>
      </c>
      <c r="U21" s="29" t="n">
        <v>16</v>
      </c>
      <c r="V21" s="29" t="n">
        <v>0</v>
      </c>
      <c r="W21" s="30" t="n">
        <v>16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1</v>
      </c>
      <c r="AJ21" s="29" t="n">
        <v>11</v>
      </c>
      <c r="AK21" s="29" t="n">
        <v>0</v>
      </c>
      <c r="AL21" s="30" t="n">
        <v>11</v>
      </c>
      <c r="AN21" s="26" t="n">
        <v>9</v>
      </c>
      <c r="AO21" s="29" t="n">
        <v>10</v>
      </c>
      <c r="AP21" s="29" t="n">
        <v>0</v>
      </c>
      <c r="AQ21" s="30" t="n">
        <v>9.5</v>
      </c>
      <c r="AS21" s="26" t="n">
        <v>15</v>
      </c>
      <c r="AT21" s="29" t="n">
        <v>11</v>
      </c>
      <c r="AU21" s="29" t="n">
        <v>0</v>
      </c>
      <c r="AV21" s="30" t="n">
        <v>13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0</v>
      </c>
      <c r="BD21" s="29" t="n">
        <v>3</v>
      </c>
      <c r="BE21" s="29" t="n">
        <v>0</v>
      </c>
      <c r="BF21" s="30" t="n">
        <v>6.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6</v>
      </c>
      <c r="BX21" s="29" t="n">
        <v>12</v>
      </c>
      <c r="BY21" s="29" t="n">
        <v>0</v>
      </c>
      <c r="BZ21" s="30" t="n">
        <v>14</v>
      </c>
      <c r="CB21" s="26" t="s">
        <v>45</v>
      </c>
      <c r="CC21" s="29" t="s">
        <v>45</v>
      </c>
      <c r="CD21" s="29" t="n">
        <v>0</v>
      </c>
      <c r="CE21" s="30" t="e">
        <f aca="false"/>
        <v>#DIV/0!</v>
      </c>
      <c r="CG21" s="31" t="n">
        <v>12.75</v>
      </c>
      <c r="CH21" s="32" t="n">
        <v>12</v>
      </c>
      <c r="CI21" s="32" t="n">
        <v>0</v>
      </c>
      <c r="CJ21" s="33" t="n">
        <v>12.7</v>
      </c>
    </row>
    <row r="22" customFormat="false" ht="12" hidden="false" customHeight="false" outlineLevel="0" collapsed="false">
      <c r="A22" s="26" t="n">
        <v>14</v>
      </c>
      <c r="B22" s="27" t="n">
        <v>31060595</v>
      </c>
      <c r="C22" s="28" t="s">
        <v>60</v>
      </c>
      <c r="D22" s="20"/>
      <c r="E22" s="26" t="n">
        <v>13</v>
      </c>
      <c r="F22" s="29" t="n">
        <v>5</v>
      </c>
      <c r="G22" s="29" t="n">
        <v>0</v>
      </c>
      <c r="H22" s="30" t="n">
        <v>9</v>
      </c>
      <c r="J22" s="26" t="n">
        <v>15</v>
      </c>
      <c r="K22" s="29" t="n">
        <v>17</v>
      </c>
      <c r="L22" s="29" t="n">
        <v>0</v>
      </c>
      <c r="M22" s="30" t="n">
        <v>16</v>
      </c>
      <c r="O22" s="26" t="n">
        <v>11</v>
      </c>
      <c r="P22" s="29" t="n">
        <v>13</v>
      </c>
      <c r="Q22" s="29" t="n">
        <v>0</v>
      </c>
      <c r="R22" s="30" t="n">
        <v>12</v>
      </c>
      <c r="T22" s="26" t="n">
        <v>0</v>
      </c>
      <c r="U22" s="29" t="n">
        <v>16</v>
      </c>
      <c r="V22" s="29" t="n">
        <v>0</v>
      </c>
      <c r="W22" s="30" t="n">
        <v>16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1</v>
      </c>
      <c r="AJ22" s="29" t="n">
        <v>10</v>
      </c>
      <c r="AK22" s="29" t="n">
        <v>0</v>
      </c>
      <c r="AL22" s="30" t="n">
        <v>10.5</v>
      </c>
      <c r="AN22" s="26" t="n">
        <v>13</v>
      </c>
      <c r="AO22" s="29" t="n">
        <v>13</v>
      </c>
      <c r="AP22" s="29" t="n">
        <v>0</v>
      </c>
      <c r="AQ22" s="30" t="n">
        <v>13</v>
      </c>
      <c r="AS22" s="26" t="n">
        <v>17</v>
      </c>
      <c r="AT22" s="29" t="n">
        <v>13</v>
      </c>
      <c r="AU22" s="29" t="n">
        <v>0</v>
      </c>
      <c r="AV22" s="30" t="n">
        <v>15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2</v>
      </c>
      <c r="BD22" s="29" t="n">
        <v>13</v>
      </c>
      <c r="BE22" s="29" t="n">
        <v>0</v>
      </c>
      <c r="BF22" s="30" t="n">
        <v>12.5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9</v>
      </c>
      <c r="BX22" s="29" t="n">
        <v>17</v>
      </c>
      <c r="BY22" s="29" t="n">
        <v>0</v>
      </c>
      <c r="BZ22" s="30" t="n">
        <v>18</v>
      </c>
      <c r="CB22" s="26" t="s">
        <v>43</v>
      </c>
      <c r="CC22" s="29" t="s">
        <v>45</v>
      </c>
      <c r="CD22" s="29" t="n">
        <v>0</v>
      </c>
      <c r="CE22" s="30" t="e">
        <f aca="false"/>
        <v>#DIV/0!</v>
      </c>
      <c r="CG22" s="31" t="n">
        <v>15</v>
      </c>
      <c r="CH22" s="32" t="n">
        <v>13.8</v>
      </c>
      <c r="CI22" s="32" t="n">
        <v>0</v>
      </c>
      <c r="CJ22" s="33" t="n">
        <v>14.5</v>
      </c>
    </row>
    <row r="23" customFormat="false" ht="12" hidden="false" customHeight="false" outlineLevel="0" collapsed="false">
      <c r="A23" s="26" t="n">
        <v>15</v>
      </c>
      <c r="B23" s="27" t="n">
        <v>31119386</v>
      </c>
      <c r="C23" s="28" t="s">
        <v>61</v>
      </c>
      <c r="D23" s="20"/>
      <c r="E23" s="26" t="n">
        <v>7</v>
      </c>
      <c r="F23" s="29" t="n">
        <v>14</v>
      </c>
      <c r="G23" s="29" t="n">
        <v>0</v>
      </c>
      <c r="H23" s="30" t="n">
        <v>10.5</v>
      </c>
      <c r="J23" s="26" t="n">
        <v>13</v>
      </c>
      <c r="K23" s="29" t="n">
        <v>14</v>
      </c>
      <c r="L23" s="29" t="n">
        <v>0</v>
      </c>
      <c r="M23" s="30" t="n">
        <v>13.5</v>
      </c>
      <c r="O23" s="26" t="n">
        <v>6</v>
      </c>
      <c r="P23" s="29" t="n">
        <v>16</v>
      </c>
      <c r="Q23" s="29" t="n">
        <v>0</v>
      </c>
      <c r="R23" s="30" t="n">
        <v>11</v>
      </c>
      <c r="T23" s="26" t="n">
        <v>0</v>
      </c>
      <c r="U23" s="29" t="n">
        <v>15</v>
      </c>
      <c r="V23" s="29" t="n">
        <v>0</v>
      </c>
      <c r="W23" s="30" t="n">
        <v>15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0</v>
      </c>
      <c r="AJ23" s="29" t="n">
        <v>11</v>
      </c>
      <c r="AK23" s="29" t="n">
        <v>0</v>
      </c>
      <c r="AL23" s="30" t="n">
        <v>10.5</v>
      </c>
      <c r="AN23" s="26" t="n">
        <v>16</v>
      </c>
      <c r="AO23" s="29" t="n">
        <v>15</v>
      </c>
      <c r="AP23" s="29" t="n">
        <v>0</v>
      </c>
      <c r="AQ23" s="30" t="n">
        <v>15.5</v>
      </c>
      <c r="AS23" s="26" t="n">
        <v>18</v>
      </c>
      <c r="AT23" s="29" t="n">
        <v>16</v>
      </c>
      <c r="AU23" s="29" t="n">
        <v>0</v>
      </c>
      <c r="AV23" s="30" t="n">
        <v>17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0</v>
      </c>
      <c r="BD23" s="29" t="n">
        <v>14</v>
      </c>
      <c r="BE23" s="29" t="n">
        <v>0</v>
      </c>
      <c r="BF23" s="30" t="n">
        <v>12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8</v>
      </c>
      <c r="BX23" s="29" t="n">
        <v>14</v>
      </c>
      <c r="BY23" s="29" t="n">
        <v>0</v>
      </c>
      <c r="BZ23" s="30" t="n">
        <v>16</v>
      </c>
      <c r="CB23" s="26" t="s">
        <v>43</v>
      </c>
      <c r="CC23" s="29" t="s">
        <v>45</v>
      </c>
      <c r="CD23" s="29" t="n">
        <v>0</v>
      </c>
      <c r="CE23" s="30" t="e">
        <f aca="false"/>
        <v>#DIV/0!</v>
      </c>
      <c r="CG23" s="31" t="n">
        <v>15.5</v>
      </c>
      <c r="CH23" s="32" t="n">
        <v>14.2</v>
      </c>
      <c r="CI23" s="32" t="n">
        <v>0</v>
      </c>
      <c r="CJ23" s="33" t="n">
        <v>14.8</v>
      </c>
    </row>
    <row r="24" customFormat="false" ht="12" hidden="false" customHeight="false" outlineLevel="0" collapsed="false">
      <c r="A24" s="26" t="n">
        <v>16</v>
      </c>
      <c r="B24" s="27" t="n">
        <v>31119665</v>
      </c>
      <c r="C24" s="28" t="s">
        <v>62</v>
      </c>
      <c r="D24" s="20"/>
      <c r="E24" s="26" t="n">
        <v>19</v>
      </c>
      <c r="F24" s="29" t="n">
        <v>15</v>
      </c>
      <c r="G24" s="29" t="n">
        <v>0</v>
      </c>
      <c r="H24" s="30" t="n">
        <v>17</v>
      </c>
      <c r="J24" s="26" t="n">
        <v>16</v>
      </c>
      <c r="K24" s="29" t="n">
        <v>19</v>
      </c>
      <c r="L24" s="29" t="n">
        <v>0</v>
      </c>
      <c r="M24" s="30" t="n">
        <v>17.5</v>
      </c>
      <c r="O24" s="26" t="n">
        <v>16</v>
      </c>
      <c r="P24" s="29" t="n">
        <v>17</v>
      </c>
      <c r="Q24" s="29" t="n">
        <v>0</v>
      </c>
      <c r="R24" s="30" t="n">
        <v>16.5</v>
      </c>
      <c r="T24" s="26" t="n">
        <v>0</v>
      </c>
      <c r="U24" s="29" t="n">
        <v>19</v>
      </c>
      <c r="V24" s="29" t="n">
        <v>0</v>
      </c>
      <c r="W24" s="30" t="n">
        <v>19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18</v>
      </c>
      <c r="AJ24" s="29" t="n">
        <v>19</v>
      </c>
      <c r="AK24" s="29" t="n">
        <v>0</v>
      </c>
      <c r="AL24" s="30" t="n">
        <v>18.5</v>
      </c>
      <c r="AN24" s="26" t="n">
        <v>19</v>
      </c>
      <c r="AO24" s="29" t="n">
        <v>18</v>
      </c>
      <c r="AP24" s="29" t="n">
        <v>0</v>
      </c>
      <c r="AQ24" s="30" t="n">
        <v>18.5</v>
      </c>
      <c r="AS24" s="26" t="n">
        <v>19</v>
      </c>
      <c r="AT24" s="29" t="n">
        <v>19</v>
      </c>
      <c r="AU24" s="29" t="n">
        <v>0</v>
      </c>
      <c r="AV24" s="30" t="n">
        <v>19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7</v>
      </c>
      <c r="BD24" s="29" t="n">
        <v>20</v>
      </c>
      <c r="BE24" s="29" t="n">
        <v>0</v>
      </c>
      <c r="BF24" s="30" t="n">
        <v>18.5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9</v>
      </c>
      <c r="BX24" s="29" t="n">
        <v>19</v>
      </c>
      <c r="BY24" s="29" t="n">
        <v>0</v>
      </c>
      <c r="BZ24" s="30" t="n">
        <v>19</v>
      </c>
      <c r="CB24" s="26" t="s">
        <v>45</v>
      </c>
      <c r="CC24" s="29" t="s">
        <v>45</v>
      </c>
      <c r="CD24" s="29" t="n">
        <v>0</v>
      </c>
      <c r="CE24" s="30" t="e">
        <f aca="false"/>
        <v>#DIV/0!</v>
      </c>
      <c r="CG24" s="31" t="n">
        <v>18.75</v>
      </c>
      <c r="CH24" s="32" t="n">
        <v>18.8</v>
      </c>
      <c r="CI24" s="32" t="n">
        <v>0</v>
      </c>
      <c r="CJ24" s="33" t="n">
        <v>18.8</v>
      </c>
    </row>
    <row r="25" customFormat="false" ht="12" hidden="false" customHeight="false" outlineLevel="0" collapsed="false">
      <c r="A25" s="26" t="n">
        <v>17</v>
      </c>
      <c r="B25" s="27" t="n">
        <v>31122658</v>
      </c>
      <c r="C25" s="28" t="s">
        <v>63</v>
      </c>
      <c r="D25" s="20"/>
      <c r="E25" s="26" t="n">
        <v>20</v>
      </c>
      <c r="F25" s="29" t="n">
        <v>18</v>
      </c>
      <c r="G25" s="29" t="n">
        <v>0</v>
      </c>
      <c r="H25" s="30" t="n">
        <v>19</v>
      </c>
      <c r="J25" s="26" t="n">
        <v>18</v>
      </c>
      <c r="K25" s="29" t="n">
        <v>18</v>
      </c>
      <c r="L25" s="29" t="n">
        <v>0</v>
      </c>
      <c r="M25" s="30" t="n">
        <v>18</v>
      </c>
      <c r="O25" s="26" t="n">
        <v>16</v>
      </c>
      <c r="P25" s="29" t="n">
        <v>18</v>
      </c>
      <c r="Q25" s="29" t="n">
        <v>0</v>
      </c>
      <c r="R25" s="30" t="n">
        <v>17</v>
      </c>
      <c r="T25" s="26" t="n">
        <v>0</v>
      </c>
      <c r="U25" s="29" t="n">
        <v>18</v>
      </c>
      <c r="V25" s="29" t="n">
        <v>0</v>
      </c>
      <c r="W25" s="30" t="n">
        <v>18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9</v>
      </c>
      <c r="AJ25" s="29" t="n">
        <v>18</v>
      </c>
      <c r="AK25" s="29" t="n">
        <v>0</v>
      </c>
      <c r="AL25" s="30" t="n">
        <v>18.5</v>
      </c>
      <c r="AN25" s="26" t="n">
        <v>19</v>
      </c>
      <c r="AO25" s="29" t="n">
        <v>18</v>
      </c>
      <c r="AP25" s="29" t="n">
        <v>0</v>
      </c>
      <c r="AQ25" s="30" t="n">
        <v>18.5</v>
      </c>
      <c r="AS25" s="26" t="n">
        <v>18</v>
      </c>
      <c r="AT25" s="29" t="n">
        <v>18</v>
      </c>
      <c r="AU25" s="29" t="n">
        <v>0</v>
      </c>
      <c r="AV25" s="30" t="n">
        <v>18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8</v>
      </c>
      <c r="BD25" s="29" t="n">
        <v>18</v>
      </c>
      <c r="BE25" s="29" t="n">
        <v>0</v>
      </c>
      <c r="BF25" s="30" t="n">
        <v>18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9</v>
      </c>
      <c r="BX25" s="29" t="n">
        <v>18</v>
      </c>
      <c r="BY25" s="29" t="n">
        <v>0</v>
      </c>
      <c r="BZ25" s="30" t="n">
        <v>18.5</v>
      </c>
      <c r="CB25" s="26" t="s">
        <v>64</v>
      </c>
      <c r="CC25" s="29" t="s">
        <v>64</v>
      </c>
      <c r="CD25" s="29" t="n">
        <v>0</v>
      </c>
      <c r="CE25" s="30" t="e">
        <f aca="false"/>
        <v>#DIV/0!</v>
      </c>
      <c r="CG25" s="31" t="n">
        <v>18.75</v>
      </c>
      <c r="CH25" s="32" t="n">
        <v>18</v>
      </c>
      <c r="CI25" s="32" t="n">
        <v>0</v>
      </c>
      <c r="CJ25" s="33" t="n">
        <v>18.3</v>
      </c>
    </row>
    <row r="26" customFormat="false" ht="12" hidden="false" customHeight="false" outlineLevel="0" collapsed="false">
      <c r="A26" s="26" t="n">
        <v>18</v>
      </c>
      <c r="B26" s="27" t="n">
        <v>31151605</v>
      </c>
      <c r="C26" s="28" t="s">
        <v>65</v>
      </c>
      <c r="D26" s="20"/>
      <c r="E26" s="26" t="n">
        <v>19</v>
      </c>
      <c r="F26" s="29" t="n">
        <v>14</v>
      </c>
      <c r="G26" s="29" t="n">
        <v>0</v>
      </c>
      <c r="H26" s="30" t="n">
        <v>16.5</v>
      </c>
      <c r="J26" s="26" t="n">
        <v>18</v>
      </c>
      <c r="K26" s="29" t="n">
        <v>19</v>
      </c>
      <c r="L26" s="29" t="n">
        <v>0</v>
      </c>
      <c r="M26" s="30" t="n">
        <v>18.5</v>
      </c>
      <c r="O26" s="26" t="n">
        <v>16</v>
      </c>
      <c r="P26" s="29" t="n">
        <v>19</v>
      </c>
      <c r="Q26" s="29" t="n">
        <v>0</v>
      </c>
      <c r="R26" s="30" t="n">
        <v>17.5</v>
      </c>
      <c r="T26" s="26" t="n">
        <v>0</v>
      </c>
      <c r="U26" s="29" t="n">
        <v>19</v>
      </c>
      <c r="V26" s="29" t="n">
        <v>0</v>
      </c>
      <c r="W26" s="30" t="n">
        <v>19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8</v>
      </c>
      <c r="AJ26" s="29" t="n">
        <v>19</v>
      </c>
      <c r="AK26" s="29" t="n">
        <v>0</v>
      </c>
      <c r="AL26" s="30" t="n">
        <v>18.5</v>
      </c>
      <c r="AN26" s="26" t="n">
        <v>19</v>
      </c>
      <c r="AO26" s="29" t="n">
        <v>18</v>
      </c>
      <c r="AP26" s="29" t="n">
        <v>0</v>
      </c>
      <c r="AQ26" s="30" t="n">
        <v>18.5</v>
      </c>
      <c r="AS26" s="26" t="n">
        <v>19</v>
      </c>
      <c r="AT26" s="29" t="n">
        <v>18</v>
      </c>
      <c r="AU26" s="29" t="n">
        <v>0</v>
      </c>
      <c r="AV26" s="30" t="n">
        <v>18.5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8</v>
      </c>
      <c r="BD26" s="29" t="n">
        <v>18</v>
      </c>
      <c r="BE26" s="29" t="n">
        <v>0</v>
      </c>
      <c r="BF26" s="30" t="n">
        <v>18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9</v>
      </c>
      <c r="BX26" s="29" t="n">
        <v>19</v>
      </c>
      <c r="BY26" s="29" t="n">
        <v>0</v>
      </c>
      <c r="BZ26" s="30" t="n">
        <v>19</v>
      </c>
      <c r="CB26" s="26" t="s">
        <v>45</v>
      </c>
      <c r="CC26" s="29" t="s">
        <v>45</v>
      </c>
      <c r="CD26" s="29" t="n">
        <v>0</v>
      </c>
      <c r="CE26" s="30" t="e">
        <f aca="false"/>
        <v>#DIV/0!</v>
      </c>
      <c r="CG26" s="31" t="n">
        <v>18.75</v>
      </c>
      <c r="CH26" s="32" t="n">
        <v>18.6</v>
      </c>
      <c r="CI26" s="32" t="n">
        <v>0</v>
      </c>
      <c r="CJ26" s="33" t="n">
        <v>18.7</v>
      </c>
    </row>
    <row r="27" customFormat="false" ht="12" hidden="false" customHeight="false" outlineLevel="0" collapsed="false">
      <c r="A27" s="26" t="n">
        <v>19</v>
      </c>
      <c r="B27" s="27" t="n">
        <v>31241975</v>
      </c>
      <c r="C27" s="28" t="s">
        <v>66</v>
      </c>
      <c r="D27" s="20"/>
      <c r="E27" s="26" t="n">
        <v>19</v>
      </c>
      <c r="F27" s="29" t="n">
        <v>18</v>
      </c>
      <c r="G27" s="29" t="n">
        <v>0</v>
      </c>
      <c r="H27" s="30" t="n">
        <v>18.5</v>
      </c>
      <c r="J27" s="26" t="n">
        <v>17</v>
      </c>
      <c r="K27" s="29" t="n">
        <v>15</v>
      </c>
      <c r="L27" s="29" t="n">
        <v>0</v>
      </c>
      <c r="M27" s="30" t="n">
        <v>16</v>
      </c>
      <c r="O27" s="26" t="n">
        <v>16</v>
      </c>
      <c r="P27" s="29" t="n">
        <v>18</v>
      </c>
      <c r="Q27" s="29" t="n">
        <v>0</v>
      </c>
      <c r="R27" s="30" t="n">
        <v>17</v>
      </c>
      <c r="T27" s="26" t="n">
        <v>0</v>
      </c>
      <c r="U27" s="29" t="n">
        <v>18</v>
      </c>
      <c r="V27" s="29" t="n">
        <v>0</v>
      </c>
      <c r="W27" s="30" t="n">
        <v>18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9</v>
      </c>
      <c r="AJ27" s="29" t="n">
        <v>18</v>
      </c>
      <c r="AK27" s="29" t="n">
        <v>0</v>
      </c>
      <c r="AL27" s="30" t="n">
        <v>18.5</v>
      </c>
      <c r="AN27" s="26" t="n">
        <v>16</v>
      </c>
      <c r="AO27" s="29" t="n">
        <v>19</v>
      </c>
      <c r="AP27" s="29" t="n">
        <v>0</v>
      </c>
      <c r="AQ27" s="30" t="n">
        <v>17.5</v>
      </c>
      <c r="AS27" s="26" t="n">
        <v>19</v>
      </c>
      <c r="AT27" s="29" t="n">
        <v>18</v>
      </c>
      <c r="AU27" s="29" t="n">
        <v>0</v>
      </c>
      <c r="AV27" s="30" t="n">
        <v>18.5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8</v>
      </c>
      <c r="BD27" s="29" t="n">
        <v>19</v>
      </c>
      <c r="BE27" s="29" t="n">
        <v>0</v>
      </c>
      <c r="BF27" s="30" t="n">
        <v>18.5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9</v>
      </c>
      <c r="BX27" s="29" t="n">
        <v>15</v>
      </c>
      <c r="BY27" s="29" t="n">
        <v>0</v>
      </c>
      <c r="BZ27" s="30" t="n">
        <v>17</v>
      </c>
      <c r="CB27" s="26" t="s">
        <v>67</v>
      </c>
      <c r="CC27" s="29" t="s">
        <v>67</v>
      </c>
      <c r="CD27" s="29" t="n">
        <v>0</v>
      </c>
      <c r="CE27" s="30" t="e">
        <f aca="false"/>
        <v>#DIV/0!</v>
      </c>
      <c r="CG27" s="31" t="n">
        <v>18.25</v>
      </c>
      <c r="CH27" s="32" t="n">
        <v>17.6</v>
      </c>
      <c r="CI27" s="32" t="n">
        <v>0</v>
      </c>
      <c r="CJ27" s="33" t="n">
        <v>17.9</v>
      </c>
    </row>
    <row r="28" customFormat="false" ht="12" hidden="false" customHeight="false" outlineLevel="0" collapsed="false">
      <c r="A28" s="35" t="n">
        <v>20</v>
      </c>
      <c r="B28" s="36" t="n">
        <v>31357056</v>
      </c>
      <c r="C28" s="37" t="s">
        <v>68</v>
      </c>
      <c r="D28" s="20"/>
      <c r="E28" s="35" t="n">
        <v>17</v>
      </c>
      <c r="F28" s="38" t="n">
        <v>16</v>
      </c>
      <c r="G28" s="38" t="n">
        <v>0</v>
      </c>
      <c r="H28" s="39" t="n">
        <v>16.5</v>
      </c>
      <c r="J28" s="35" t="n">
        <v>15</v>
      </c>
      <c r="K28" s="38" t="n">
        <v>13</v>
      </c>
      <c r="L28" s="38" t="n">
        <v>0</v>
      </c>
      <c r="M28" s="39" t="n">
        <v>14</v>
      </c>
      <c r="O28" s="35" t="n">
        <v>13</v>
      </c>
      <c r="P28" s="38" t="n">
        <v>15</v>
      </c>
      <c r="Q28" s="38" t="n">
        <v>0</v>
      </c>
      <c r="R28" s="39" t="n">
        <v>14</v>
      </c>
      <c r="T28" s="35" t="n">
        <v>0</v>
      </c>
      <c r="U28" s="38" t="n">
        <v>16</v>
      </c>
      <c r="V28" s="38" t="n">
        <v>0</v>
      </c>
      <c r="W28" s="39" t="n">
        <v>16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13</v>
      </c>
      <c r="AJ28" s="38" t="n">
        <v>14</v>
      </c>
      <c r="AK28" s="38" t="n">
        <v>0</v>
      </c>
      <c r="AL28" s="39" t="n">
        <v>13.5</v>
      </c>
      <c r="AN28" s="35" t="n">
        <v>14</v>
      </c>
      <c r="AO28" s="38" t="n">
        <v>11</v>
      </c>
      <c r="AP28" s="38" t="n">
        <v>0</v>
      </c>
      <c r="AQ28" s="30" t="n">
        <v>12.5</v>
      </c>
      <c r="AS28" s="35" t="n">
        <v>17</v>
      </c>
      <c r="AT28" s="38" t="n">
        <v>18</v>
      </c>
      <c r="AU28" s="38" t="n">
        <v>0</v>
      </c>
      <c r="AV28" s="30" t="n">
        <v>17.5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8</v>
      </c>
      <c r="BD28" s="38" t="n">
        <v>16</v>
      </c>
      <c r="BE28" s="38" t="n">
        <v>0</v>
      </c>
      <c r="BF28" s="30" t="n">
        <v>17</v>
      </c>
      <c r="BH28" s="35" t="n">
        <v>0</v>
      </c>
      <c r="BI28" s="38" t="n">
        <v>0</v>
      </c>
      <c r="BJ28" s="38" t="n">
        <v>0</v>
      </c>
      <c r="BK28" s="39" t="n">
        <v>0</v>
      </c>
      <c r="BM28" s="35" t="n">
        <v>0</v>
      </c>
      <c r="BN28" s="38" t="n">
        <v>0</v>
      </c>
      <c r="BO28" s="38" t="n">
        <v>0</v>
      </c>
      <c r="BP28" s="39" t="n">
        <v>0</v>
      </c>
      <c r="BR28" s="35" t="n">
        <v>0</v>
      </c>
      <c r="BS28" s="38" t="n">
        <v>0</v>
      </c>
      <c r="BT28" s="38" t="n">
        <v>0</v>
      </c>
      <c r="BU28" s="39" t="n">
        <v>0</v>
      </c>
      <c r="BW28" s="35" t="n">
        <v>17</v>
      </c>
      <c r="BX28" s="38" t="n">
        <v>13</v>
      </c>
      <c r="BY28" s="38" t="n">
        <v>0</v>
      </c>
      <c r="BZ28" s="30" t="n">
        <v>15</v>
      </c>
      <c r="CB28" s="35" t="s">
        <v>64</v>
      </c>
      <c r="CC28" s="38" t="s">
        <v>64</v>
      </c>
      <c r="CD28" s="38" t="n">
        <v>0</v>
      </c>
      <c r="CE28" s="39" t="e">
        <f aca="false"/>
        <v>#DIV/0!</v>
      </c>
      <c r="CG28" s="31" t="n">
        <v>15.25</v>
      </c>
      <c r="CH28" s="32" t="n">
        <v>14.4</v>
      </c>
      <c r="CI28" s="32" t="n">
        <v>0</v>
      </c>
      <c r="CJ28" s="33" t="n">
        <v>14.9</v>
      </c>
    </row>
    <row r="29" customFormat="false" ht="12" hidden="false" customHeight="false" outlineLevel="0" collapsed="false">
      <c r="A29" s="17" t="n">
        <v>21</v>
      </c>
      <c r="B29" s="18" t="n">
        <v>31563028</v>
      </c>
      <c r="C29" s="19" t="s">
        <v>69</v>
      </c>
      <c r="D29" s="41"/>
      <c r="E29" s="17" t="n">
        <v>12</v>
      </c>
      <c r="F29" s="21" t="n">
        <v>10</v>
      </c>
      <c r="G29" s="21" t="n">
        <v>0</v>
      </c>
      <c r="H29" s="22" t="n">
        <v>11</v>
      </c>
      <c r="J29" s="17" t="n">
        <v>13</v>
      </c>
      <c r="K29" s="21" t="n">
        <v>3</v>
      </c>
      <c r="L29" s="21" t="n">
        <v>0</v>
      </c>
      <c r="M29" s="22" t="n">
        <v>8</v>
      </c>
      <c r="O29" s="17" t="n">
        <v>15</v>
      </c>
      <c r="P29" s="21" t="n">
        <v>10</v>
      </c>
      <c r="Q29" s="21" t="n">
        <v>0</v>
      </c>
      <c r="R29" s="22" t="n">
        <v>12.5</v>
      </c>
      <c r="T29" s="17" t="n">
        <v>0</v>
      </c>
      <c r="U29" s="21" t="n">
        <v>12</v>
      </c>
      <c r="V29" s="21" t="n">
        <v>0</v>
      </c>
      <c r="W29" s="22" t="n">
        <v>12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5</v>
      </c>
      <c r="AJ29" s="21" t="n">
        <v>4</v>
      </c>
      <c r="AK29" s="21" t="n">
        <v>0</v>
      </c>
      <c r="AL29" s="22" t="n">
        <v>9.5</v>
      </c>
      <c r="AN29" s="17" t="n">
        <v>13</v>
      </c>
      <c r="AO29" s="21" t="n">
        <v>6</v>
      </c>
      <c r="AP29" s="21" t="n">
        <v>0</v>
      </c>
      <c r="AQ29" s="30" t="n">
        <v>9.5</v>
      </c>
      <c r="AS29" s="17" t="n">
        <v>16</v>
      </c>
      <c r="AT29" s="21" t="n">
        <v>12</v>
      </c>
      <c r="AU29" s="21" t="n">
        <v>0</v>
      </c>
      <c r="AV29" s="30" t="n">
        <v>14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3</v>
      </c>
      <c r="BD29" s="21" t="n">
        <v>12</v>
      </c>
      <c r="BE29" s="21" t="n">
        <v>0</v>
      </c>
      <c r="BF29" s="30" t="n">
        <v>12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7</v>
      </c>
      <c r="BX29" s="21" t="n">
        <v>3</v>
      </c>
      <c r="BY29" s="21" t="n">
        <v>0</v>
      </c>
      <c r="BZ29" s="30" t="n">
        <v>10</v>
      </c>
      <c r="CB29" s="17" t="s">
        <v>43</v>
      </c>
      <c r="CC29" s="21" t="s">
        <v>43</v>
      </c>
      <c r="CD29" s="21" t="n">
        <v>0</v>
      </c>
      <c r="CE29" s="22" t="e">
        <f aca="false"/>
        <v>#DIV/0!</v>
      </c>
      <c r="CG29" s="31" t="n">
        <v>15.25</v>
      </c>
      <c r="CH29" s="32" t="n">
        <v>7.4</v>
      </c>
      <c r="CI29" s="32" t="n">
        <v>0</v>
      </c>
      <c r="CJ29" s="33" t="n">
        <v>11</v>
      </c>
    </row>
    <row r="30" customFormat="false" ht="12" hidden="false" customHeight="false" outlineLevel="0" collapsed="false">
      <c r="A30" s="26" t="n">
        <v>22</v>
      </c>
      <c r="B30" s="27" t="n">
        <v>31680645</v>
      </c>
      <c r="C30" s="28" t="s">
        <v>70</v>
      </c>
      <c r="D30" s="41"/>
      <c r="E30" s="26" t="n">
        <v>17</v>
      </c>
      <c r="F30" s="29" t="n">
        <v>12</v>
      </c>
      <c r="G30" s="29" t="n">
        <v>0</v>
      </c>
      <c r="H30" s="30" t="n">
        <v>14.5</v>
      </c>
      <c r="J30" s="26" t="n">
        <v>17</v>
      </c>
      <c r="K30" s="29" t="n">
        <v>18</v>
      </c>
      <c r="L30" s="29" t="n">
        <v>0</v>
      </c>
      <c r="M30" s="30" t="n">
        <v>17.5</v>
      </c>
      <c r="O30" s="26" t="n">
        <v>15</v>
      </c>
      <c r="P30" s="29" t="n">
        <v>15</v>
      </c>
      <c r="Q30" s="29" t="n">
        <v>0</v>
      </c>
      <c r="R30" s="30" t="n">
        <v>15</v>
      </c>
      <c r="T30" s="26" t="n">
        <v>0</v>
      </c>
      <c r="U30" s="29" t="n">
        <v>17</v>
      </c>
      <c r="V30" s="29" t="n">
        <v>0</v>
      </c>
      <c r="W30" s="30" t="n">
        <v>17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5</v>
      </c>
      <c r="AJ30" s="29" t="n">
        <v>14</v>
      </c>
      <c r="AK30" s="29" t="n">
        <v>0</v>
      </c>
      <c r="AL30" s="30" t="n">
        <v>14.5</v>
      </c>
      <c r="AN30" s="26" t="n">
        <v>16</v>
      </c>
      <c r="AO30" s="29" t="n">
        <v>15</v>
      </c>
      <c r="AP30" s="29" t="n">
        <v>0</v>
      </c>
      <c r="AQ30" s="30" t="n">
        <v>15.5</v>
      </c>
      <c r="AS30" s="26" t="n">
        <v>18</v>
      </c>
      <c r="AT30" s="29" t="n">
        <v>16</v>
      </c>
      <c r="AU30" s="29" t="n">
        <v>0</v>
      </c>
      <c r="AV30" s="30" t="n">
        <v>17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6</v>
      </c>
      <c r="BD30" s="29" t="n">
        <v>18</v>
      </c>
      <c r="BE30" s="29" t="n">
        <v>0</v>
      </c>
      <c r="BF30" s="30" t="n">
        <v>17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8</v>
      </c>
      <c r="BX30" s="29" t="n">
        <v>18</v>
      </c>
      <c r="BY30" s="29" t="n">
        <v>0</v>
      </c>
      <c r="BZ30" s="30" t="n">
        <v>18</v>
      </c>
      <c r="CB30" s="26" t="s">
        <v>45</v>
      </c>
      <c r="CC30" s="29" t="s">
        <v>45</v>
      </c>
      <c r="CD30" s="29" t="n">
        <v>0</v>
      </c>
      <c r="CE30" s="30" t="e">
        <f aca="false"/>
        <v>#DIV/0!</v>
      </c>
      <c r="CG30" s="31" t="n">
        <v>16.75</v>
      </c>
      <c r="CH30" s="32" t="n">
        <v>16</v>
      </c>
      <c r="CI30" s="32" t="n">
        <v>0</v>
      </c>
      <c r="CJ30" s="33" t="n">
        <v>16.4</v>
      </c>
      <c r="CL30" s="40" t="s">
        <v>71</v>
      </c>
    </row>
    <row r="31" customFormat="false" ht="12" hidden="false" customHeight="false" outlineLevel="0" collapsed="false">
      <c r="A31" s="26" t="n">
        <v>23</v>
      </c>
      <c r="B31" s="27" t="n">
        <v>31681453</v>
      </c>
      <c r="C31" s="28" t="s">
        <v>72</v>
      </c>
      <c r="D31" s="41"/>
      <c r="E31" s="26" t="n">
        <v>7</v>
      </c>
      <c r="F31" s="29" t="n">
        <v>9</v>
      </c>
      <c r="G31" s="29" t="n">
        <v>0</v>
      </c>
      <c r="H31" s="30" t="n">
        <v>8</v>
      </c>
      <c r="J31" s="26" t="n">
        <v>2</v>
      </c>
      <c r="K31" s="29" t="n">
        <v>2</v>
      </c>
      <c r="L31" s="29" t="n">
        <v>0</v>
      </c>
      <c r="M31" s="30" t="n">
        <v>2</v>
      </c>
      <c r="O31" s="26" t="n">
        <v>7</v>
      </c>
      <c r="P31" s="29" t="s">
        <v>40</v>
      </c>
      <c r="Q31" s="29" t="n">
        <v>0</v>
      </c>
      <c r="R31" s="30" t="n">
        <v>3.5</v>
      </c>
      <c r="T31" s="26" t="n">
        <v>0</v>
      </c>
      <c r="U31" s="29" t="n">
        <v>15</v>
      </c>
      <c r="V31" s="29" t="n">
        <v>0</v>
      </c>
      <c r="W31" s="30" t="n">
        <v>15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10</v>
      </c>
      <c r="AJ31" s="29" t="n">
        <v>4</v>
      </c>
      <c r="AK31" s="29" t="n">
        <v>0</v>
      </c>
      <c r="AL31" s="30" t="n">
        <v>7</v>
      </c>
      <c r="AN31" s="26" t="n">
        <v>9</v>
      </c>
      <c r="AO31" s="29" t="n">
        <v>1</v>
      </c>
      <c r="AP31" s="29" t="n">
        <v>0</v>
      </c>
      <c r="AQ31" s="30" t="n">
        <v>5</v>
      </c>
      <c r="AS31" s="26" t="n">
        <v>15</v>
      </c>
      <c r="AT31" s="29" t="n">
        <v>14</v>
      </c>
      <c r="AU31" s="29" t="n">
        <v>0</v>
      </c>
      <c r="AV31" s="30" t="n">
        <v>14.5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0</v>
      </c>
      <c r="BD31" s="29" t="n">
        <v>3</v>
      </c>
      <c r="BE31" s="29" t="n">
        <v>0</v>
      </c>
      <c r="BF31" s="30" t="n">
        <v>6.5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2</v>
      </c>
      <c r="BX31" s="29" t="n">
        <v>2</v>
      </c>
      <c r="BY31" s="29" t="n">
        <v>0</v>
      </c>
      <c r="BZ31" s="30" t="n">
        <v>2</v>
      </c>
      <c r="CB31" s="26" t="s">
        <v>45</v>
      </c>
      <c r="CC31" s="29" t="s">
        <v>45</v>
      </c>
      <c r="CD31" s="29" t="n">
        <v>0</v>
      </c>
      <c r="CE31" s="30" t="e">
        <f aca="false"/>
        <v>#DIV/0!</v>
      </c>
      <c r="CG31" s="31" t="n">
        <v>9</v>
      </c>
      <c r="CH31" s="32" t="n">
        <v>7.2</v>
      </c>
      <c r="CI31" s="32" t="n">
        <v>0</v>
      </c>
      <c r="CJ31" s="33" t="n">
        <v>8.7</v>
      </c>
      <c r="CL31" s="40" t="s">
        <v>73</v>
      </c>
    </row>
    <row r="32" customFormat="false" ht="12" hidden="false" customHeight="false" outlineLevel="0" collapsed="false">
      <c r="A32" s="26" t="n">
        <v>24</v>
      </c>
      <c r="B32" s="27" t="n">
        <v>31763109</v>
      </c>
      <c r="C32" s="28" t="s">
        <v>74</v>
      </c>
      <c r="E32" s="26" t="n">
        <v>7</v>
      </c>
      <c r="F32" s="29" t="n">
        <v>11</v>
      </c>
      <c r="G32" s="29" t="n">
        <v>0</v>
      </c>
      <c r="H32" s="30" t="n">
        <v>9</v>
      </c>
      <c r="J32" s="26" t="n">
        <v>10</v>
      </c>
      <c r="K32" s="29" t="n">
        <v>10</v>
      </c>
      <c r="L32" s="29" t="n">
        <v>0</v>
      </c>
      <c r="M32" s="30" t="n">
        <v>10</v>
      </c>
      <c r="O32" s="26" t="n">
        <v>12</v>
      </c>
      <c r="P32" s="29" t="n">
        <v>13</v>
      </c>
      <c r="Q32" s="29" t="n">
        <v>0</v>
      </c>
      <c r="R32" s="30" t="n">
        <v>12.5</v>
      </c>
      <c r="T32" s="26" t="n">
        <v>0</v>
      </c>
      <c r="U32" s="29" t="n">
        <v>13</v>
      </c>
      <c r="V32" s="29" t="n">
        <v>0</v>
      </c>
      <c r="W32" s="30" t="n">
        <v>13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10</v>
      </c>
      <c r="AJ32" s="29" t="n">
        <v>10</v>
      </c>
      <c r="AK32" s="29" t="n">
        <v>0</v>
      </c>
      <c r="AL32" s="30" t="n">
        <v>10</v>
      </c>
      <c r="AN32" s="26" t="n">
        <v>11</v>
      </c>
      <c r="AO32" s="29" t="n">
        <v>4</v>
      </c>
      <c r="AP32" s="29" t="n">
        <v>0</v>
      </c>
      <c r="AQ32" s="30" t="n">
        <v>7.5</v>
      </c>
      <c r="AS32" s="26" t="n">
        <v>13</v>
      </c>
      <c r="AT32" s="29" t="n">
        <v>13</v>
      </c>
      <c r="AU32" s="29" t="n">
        <v>0</v>
      </c>
      <c r="AV32" s="30" t="n">
        <v>13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9</v>
      </c>
      <c r="BD32" s="29" t="n">
        <v>8</v>
      </c>
      <c r="BE32" s="29" t="n">
        <v>0</v>
      </c>
      <c r="BF32" s="30" t="n">
        <v>8.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6</v>
      </c>
      <c r="BX32" s="29" t="n">
        <v>10</v>
      </c>
      <c r="BY32" s="29" t="n">
        <v>0</v>
      </c>
      <c r="BZ32" s="30" t="n">
        <v>13</v>
      </c>
      <c r="CB32" s="26" t="s">
        <v>64</v>
      </c>
      <c r="CC32" s="29" t="s">
        <v>64</v>
      </c>
      <c r="CD32" s="29" t="n">
        <v>0</v>
      </c>
      <c r="CE32" s="30" t="e">
        <f aca="false"/>
        <v>#DIV/0!</v>
      </c>
      <c r="CG32" s="31" t="n">
        <v>12.5</v>
      </c>
      <c r="CH32" s="32" t="n">
        <v>10</v>
      </c>
      <c r="CI32" s="32" t="n">
        <v>0</v>
      </c>
      <c r="CJ32" s="33" t="n">
        <v>11.3</v>
      </c>
    </row>
    <row r="33" customFormat="false" ht="12" hidden="false" customHeight="false" outlineLevel="0" collapsed="false">
      <c r="A33" s="26" t="n">
        <v>25</v>
      </c>
      <c r="B33" s="27" t="n">
        <v>31891164</v>
      </c>
      <c r="C33" s="28" t="s">
        <v>75</v>
      </c>
      <c r="E33" s="26" t="n">
        <v>8</v>
      </c>
      <c r="F33" s="29" t="s">
        <v>40</v>
      </c>
      <c r="G33" s="29" t="n">
        <v>0</v>
      </c>
      <c r="H33" s="30" t="n">
        <v>4</v>
      </c>
      <c r="J33" s="26" t="n">
        <v>16</v>
      </c>
      <c r="K33" s="29" t="s">
        <v>40</v>
      </c>
      <c r="L33" s="29" t="n">
        <v>0</v>
      </c>
      <c r="M33" s="30" t="n">
        <v>8</v>
      </c>
      <c r="O33" s="26" t="n">
        <v>10</v>
      </c>
      <c r="P33" s="29" t="s">
        <v>40</v>
      </c>
      <c r="Q33" s="29" t="n">
        <v>0</v>
      </c>
      <c r="R33" s="30" t="n">
        <v>5</v>
      </c>
      <c r="T33" s="26" t="n">
        <v>0</v>
      </c>
      <c r="U33" s="29" t="s">
        <v>4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10</v>
      </c>
      <c r="AJ33" s="29" t="s">
        <v>40</v>
      </c>
      <c r="AK33" s="29" t="n">
        <v>0</v>
      </c>
      <c r="AL33" s="30" t="n">
        <v>5</v>
      </c>
      <c r="AN33" s="26" t="n">
        <v>13</v>
      </c>
      <c r="AO33" s="29" t="s">
        <v>40</v>
      </c>
      <c r="AP33" s="29" t="n">
        <v>0</v>
      </c>
      <c r="AQ33" s="30" t="n">
        <v>6.5</v>
      </c>
      <c r="AS33" s="26" t="n">
        <v>16</v>
      </c>
      <c r="AT33" s="29" t="s">
        <v>40</v>
      </c>
      <c r="AU33" s="29" t="n">
        <v>0</v>
      </c>
      <c r="AV33" s="30" t="n">
        <v>8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12</v>
      </c>
      <c r="BD33" s="29" t="s">
        <v>40</v>
      </c>
      <c r="BE33" s="29" t="n">
        <v>0</v>
      </c>
      <c r="BF33" s="30" t="n">
        <v>6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7</v>
      </c>
      <c r="BX33" s="29" t="s">
        <v>40</v>
      </c>
      <c r="BY33" s="29" t="n">
        <v>0</v>
      </c>
      <c r="BZ33" s="30" t="n">
        <v>8.5</v>
      </c>
      <c r="CB33" s="26" t="s">
        <v>67</v>
      </c>
      <c r="CC33" s="29" t="s">
        <v>45</v>
      </c>
      <c r="CD33" s="29" t="n">
        <v>0</v>
      </c>
      <c r="CE33" s="30" t="e">
        <f aca="false"/>
        <v>#DIV/0!</v>
      </c>
      <c r="CG33" s="31" t="n">
        <v>14</v>
      </c>
      <c r="CH33" s="32" t="e">
        <f aca="false"/>
        <v>#VALUE!</v>
      </c>
      <c r="CI33" s="32" t="n">
        <v>0</v>
      </c>
      <c r="CJ33" s="33" t="n">
        <v>7</v>
      </c>
    </row>
    <row r="34" customFormat="false" ht="12" hidden="false" customHeight="false" outlineLevel="0" collapsed="false">
      <c r="A34" s="26" t="n">
        <v>26</v>
      </c>
      <c r="B34" s="27" t="n">
        <v>30817751</v>
      </c>
      <c r="C34" s="28" t="s">
        <v>76</v>
      </c>
      <c r="E34" s="26" t="n">
        <v>0</v>
      </c>
      <c r="F34" s="29" t="n">
        <v>10</v>
      </c>
      <c r="G34" s="29" t="n">
        <v>0</v>
      </c>
      <c r="H34" s="30" t="n">
        <v>10</v>
      </c>
      <c r="J34" s="26" t="n">
        <v>0</v>
      </c>
      <c r="K34" s="29" t="n">
        <v>14</v>
      </c>
      <c r="L34" s="29" t="n">
        <v>0</v>
      </c>
      <c r="M34" s="30" t="n">
        <v>14</v>
      </c>
      <c r="O34" s="26" t="n">
        <v>0</v>
      </c>
      <c r="P34" s="29" t="n">
        <v>12</v>
      </c>
      <c r="Q34" s="29" t="n">
        <v>0</v>
      </c>
      <c r="R34" s="30" t="n">
        <v>12</v>
      </c>
      <c r="T34" s="26" t="n">
        <v>0</v>
      </c>
      <c r="U34" s="29" t="n">
        <v>19</v>
      </c>
      <c r="V34" s="29" t="n">
        <v>0</v>
      </c>
      <c r="W34" s="30" t="n">
        <v>19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7</v>
      </c>
      <c r="AK34" s="29" t="n">
        <v>0</v>
      </c>
      <c r="AL34" s="30" t="n">
        <v>7</v>
      </c>
      <c r="AN34" s="26" t="n">
        <v>0</v>
      </c>
      <c r="AO34" s="29" t="n">
        <v>7</v>
      </c>
      <c r="AP34" s="29" t="n">
        <v>0</v>
      </c>
      <c r="AQ34" s="30" t="n">
        <v>7</v>
      </c>
      <c r="AS34" s="26" t="n">
        <v>0</v>
      </c>
      <c r="AT34" s="29" t="n">
        <v>13</v>
      </c>
      <c r="AU34" s="29" t="n">
        <v>0</v>
      </c>
      <c r="AV34" s="30" t="n">
        <v>13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17</v>
      </c>
      <c r="BE34" s="29" t="n">
        <v>0</v>
      </c>
      <c r="BF34" s="30" t="n">
        <v>17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14</v>
      </c>
      <c r="BY34" s="29" t="n">
        <v>0</v>
      </c>
      <c r="BZ34" s="30" t="n">
        <v>14</v>
      </c>
      <c r="CB34" s="26" t="s">
        <v>43</v>
      </c>
      <c r="CC34" s="29" t="s">
        <v>43</v>
      </c>
      <c r="CD34" s="29" t="n">
        <v>0</v>
      </c>
      <c r="CE34" s="30" t="e">
        <f aca="false"/>
        <v>#DIV/0!</v>
      </c>
      <c r="CG34" s="31" t="n">
        <v>0</v>
      </c>
      <c r="CH34" s="32" t="n">
        <v>12</v>
      </c>
      <c r="CI34" s="32" t="n">
        <v>0</v>
      </c>
      <c r="CJ34" s="33" t="n">
        <v>12</v>
      </c>
    </row>
    <row r="35" customFormat="false" ht="12" hidden="false" customHeight="false" outlineLevel="0" collapsed="false">
      <c r="A35" s="26" t="n">
        <v>27</v>
      </c>
      <c r="B35" s="27" t="n">
        <v>32117031</v>
      </c>
      <c r="C35" s="28" t="s">
        <v>77</v>
      </c>
      <c r="E35" s="26" t="n">
        <v>5</v>
      </c>
      <c r="F35" s="29" t="s">
        <v>40</v>
      </c>
      <c r="G35" s="29" t="n">
        <v>0</v>
      </c>
      <c r="H35" s="30" t="n">
        <v>2.5</v>
      </c>
      <c r="J35" s="26" t="n">
        <v>5</v>
      </c>
      <c r="K35" s="29" t="n">
        <v>5</v>
      </c>
      <c r="L35" s="29" t="n">
        <v>0</v>
      </c>
      <c r="M35" s="30" t="n">
        <v>5</v>
      </c>
      <c r="O35" s="26" t="n">
        <v>3</v>
      </c>
      <c r="P35" s="29" t="n">
        <v>10</v>
      </c>
      <c r="Q35" s="29" t="n">
        <v>0</v>
      </c>
      <c r="R35" s="30" t="n">
        <v>6.5</v>
      </c>
      <c r="T35" s="26" t="n">
        <v>0</v>
      </c>
      <c r="U35" s="29" t="n">
        <v>10</v>
      </c>
      <c r="V35" s="29" t="n">
        <v>0</v>
      </c>
      <c r="W35" s="30" t="n">
        <v>1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8</v>
      </c>
      <c r="AJ35" s="29" t="n">
        <v>5</v>
      </c>
      <c r="AK35" s="29" t="n">
        <v>0</v>
      </c>
      <c r="AL35" s="30" t="n">
        <v>6.5</v>
      </c>
      <c r="AN35" s="26" t="n">
        <v>7</v>
      </c>
      <c r="AO35" s="29" t="n">
        <v>3</v>
      </c>
      <c r="AP35" s="29" t="n">
        <v>0</v>
      </c>
      <c r="AQ35" s="30" t="n">
        <v>5</v>
      </c>
      <c r="AS35" s="26" t="n">
        <v>4</v>
      </c>
      <c r="AT35" s="29" t="n">
        <v>13</v>
      </c>
      <c r="AU35" s="29" t="n">
        <v>0</v>
      </c>
      <c r="AV35" s="30" t="n">
        <v>8.5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1</v>
      </c>
      <c r="BD35" s="29" t="n">
        <v>5</v>
      </c>
      <c r="BE35" s="29" t="n">
        <v>0</v>
      </c>
      <c r="BF35" s="30" t="n">
        <v>3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4</v>
      </c>
      <c r="BY35" s="29" t="n">
        <v>0</v>
      </c>
      <c r="BZ35" s="30" t="n">
        <v>4</v>
      </c>
      <c r="CB35" s="26" t="s">
        <v>43</v>
      </c>
      <c r="CC35" s="29" t="s">
        <v>43</v>
      </c>
      <c r="CD35" s="29" t="n">
        <v>0</v>
      </c>
      <c r="CE35" s="30" t="e">
        <f aca="false"/>
        <v>#DIV/0!</v>
      </c>
      <c r="CG35" s="31" t="n">
        <v>6.33333333333333</v>
      </c>
      <c r="CH35" s="32" t="n">
        <v>7</v>
      </c>
      <c r="CI35" s="32" t="n">
        <v>0</v>
      </c>
      <c r="CJ35" s="33" t="n">
        <v>6.8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8</v>
      </c>
      <c r="D44" s="47"/>
      <c r="E44" s="48" t="n">
        <v>65.3846153846154</v>
      </c>
      <c r="F44" s="48" t="n">
        <v>65.3846153846154</v>
      </c>
      <c r="G44" s="48" t="n">
        <v>0</v>
      </c>
      <c r="H44" s="48" t="n">
        <v>61.5384615384615</v>
      </c>
      <c r="I44" s="47"/>
      <c r="J44" s="48" t="n">
        <v>73.0769230769231</v>
      </c>
      <c r="K44" s="48" t="n">
        <v>79.1666666666667</v>
      </c>
      <c r="L44" s="48" t="n">
        <v>0</v>
      </c>
      <c r="M44" s="48" t="n">
        <v>66.6666666666667</v>
      </c>
      <c r="N44" s="47"/>
      <c r="O44" s="48" t="n">
        <v>73.0769230769231</v>
      </c>
      <c r="P44" s="48" t="n">
        <v>77.7777777777778</v>
      </c>
      <c r="Q44" s="48" t="n">
        <v>0</v>
      </c>
      <c r="R44" s="48" t="n">
        <v>76.9230769230769</v>
      </c>
      <c r="S44" s="47"/>
      <c r="T44" s="48" t="n">
        <v>0</v>
      </c>
      <c r="U44" s="48" t="n">
        <v>91.6666666666667</v>
      </c>
      <c r="V44" s="48" t="n">
        <v>0</v>
      </c>
      <c r="W44" s="48" t="n">
        <v>100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76.9230769230769</v>
      </c>
      <c r="AJ44" s="48" t="n">
        <v>66.6666666666667</v>
      </c>
      <c r="AK44" s="48" t="n">
        <v>0</v>
      </c>
      <c r="AL44" s="48" t="n">
        <v>65.3846153846154</v>
      </c>
      <c r="AM44" s="47"/>
      <c r="AN44" s="48" t="n">
        <v>76</v>
      </c>
      <c r="AO44" s="48" t="n">
        <v>59.2592592592593</v>
      </c>
      <c r="AP44" s="48" t="n">
        <v>0</v>
      </c>
      <c r="AQ44" s="48" t="n">
        <v>55.5555555555556</v>
      </c>
      <c r="AR44" s="47"/>
      <c r="AS44" s="48" t="n">
        <v>84.6153846153846</v>
      </c>
      <c r="AT44" s="48" t="n">
        <v>88.4615384615385</v>
      </c>
      <c r="AU44" s="48" t="n">
        <v>0</v>
      </c>
      <c r="AV44" s="48" t="n">
        <v>88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69.2307692307692</v>
      </c>
      <c r="BD44" s="48" t="n">
        <v>75</v>
      </c>
      <c r="BE44" s="48" t="n">
        <v>0</v>
      </c>
      <c r="BF44" s="48" t="n">
        <v>62.962962962963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80</v>
      </c>
      <c r="BX44" s="48" t="n">
        <v>70.3703703703704</v>
      </c>
      <c r="BY44" s="48" t="n">
        <v>0</v>
      </c>
      <c r="BZ44" s="48" t="n">
        <v>8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7</v>
      </c>
      <c r="F45" s="48" t="n">
        <v>17</v>
      </c>
      <c r="G45" s="48" t="n">
        <v>0</v>
      </c>
      <c r="H45" s="48" t="n">
        <v>16</v>
      </c>
      <c r="I45" s="48" t="n">
        <v>0</v>
      </c>
      <c r="J45" s="48" t="n">
        <v>19</v>
      </c>
      <c r="K45" s="48" t="n">
        <v>19</v>
      </c>
      <c r="L45" s="48" t="n">
        <v>0</v>
      </c>
      <c r="M45" s="48" t="n">
        <v>18</v>
      </c>
      <c r="N45" s="48" t="n">
        <v>0</v>
      </c>
      <c r="O45" s="48" t="n">
        <v>19</v>
      </c>
      <c r="P45" s="48" t="n">
        <v>21</v>
      </c>
      <c r="Q45" s="48" t="n">
        <v>0</v>
      </c>
      <c r="R45" s="48" t="n">
        <v>20</v>
      </c>
      <c r="S45" s="48" t="n">
        <v>0</v>
      </c>
      <c r="T45" s="48" t="n">
        <v>0</v>
      </c>
      <c r="U45" s="48" t="n">
        <v>22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0</v>
      </c>
      <c r="AJ45" s="48" t="n">
        <v>18</v>
      </c>
      <c r="AK45" s="48" t="n">
        <v>0</v>
      </c>
      <c r="AL45" s="48" t="n">
        <v>17</v>
      </c>
      <c r="AM45" s="48" t="n">
        <v>0</v>
      </c>
      <c r="AN45" s="48" t="n">
        <v>19</v>
      </c>
      <c r="AO45" s="48" t="n">
        <v>16</v>
      </c>
      <c r="AP45" s="48" t="n">
        <v>0</v>
      </c>
      <c r="AQ45" s="48" t="n">
        <v>15</v>
      </c>
      <c r="AR45" s="48" t="n">
        <v>0</v>
      </c>
      <c r="AS45" s="48" t="n">
        <v>22</v>
      </c>
      <c r="AT45" s="48" t="n">
        <v>23</v>
      </c>
      <c r="AU45" s="48" t="n">
        <v>0</v>
      </c>
      <c r="AV45" s="48" t="n">
        <v>22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8</v>
      </c>
      <c r="BD45" s="48" t="n">
        <v>18</v>
      </c>
      <c r="BE45" s="48" t="n">
        <v>0</v>
      </c>
      <c r="BF45" s="48" t="n">
        <v>17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0</v>
      </c>
      <c r="BX45" s="48" t="n">
        <v>19</v>
      </c>
      <c r="BY45" s="48" t="n">
        <v>0</v>
      </c>
      <c r="BZ45" s="48" t="n">
        <v>20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9</v>
      </c>
      <c r="D46" s="47"/>
      <c r="E46" s="48" t="n">
        <v>14.25</v>
      </c>
      <c r="F46" s="48" t="n">
        <v>12</v>
      </c>
      <c r="G46" s="48" t="n">
        <v>0</v>
      </c>
      <c r="H46" s="48" t="n">
        <v>12.7857142857143</v>
      </c>
      <c r="I46" s="48" t="e">
        <f aca="false"/>
        <v>#DIV/0!</v>
      </c>
      <c r="J46" s="48" t="n">
        <v>14.3157894736842</v>
      </c>
      <c r="K46" s="48" t="n">
        <v>12.8181818181818</v>
      </c>
      <c r="L46" s="48" t="n">
        <v>0</v>
      </c>
      <c r="M46" s="48" t="n">
        <v>14.5789473684211</v>
      </c>
      <c r="N46" s="48" t="e">
        <f aca="false"/>
        <v>#DIV/0!</v>
      </c>
      <c r="O46" s="48" t="n">
        <v>12.4761904761905</v>
      </c>
      <c r="P46" s="48" t="n">
        <v>13.95</v>
      </c>
      <c r="Q46" s="48" t="n">
        <v>0</v>
      </c>
      <c r="R46" s="48" t="n">
        <v>12.2954545454545</v>
      </c>
      <c r="S46" s="48" t="e">
        <f aca="false"/>
        <v>#DIV/0!</v>
      </c>
      <c r="T46" s="48" t="n">
        <v>0</v>
      </c>
      <c r="U46" s="48" t="n">
        <v>14.0952380952381</v>
      </c>
      <c r="V46" s="48" t="n">
        <v>0</v>
      </c>
      <c r="W46" s="48" t="n">
        <v>13.454545454545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3.1904761904762</v>
      </c>
      <c r="AJ46" s="48" t="n">
        <v>12.3809523809524</v>
      </c>
      <c r="AK46" s="48" t="n">
        <v>0</v>
      </c>
      <c r="AL46" s="48" t="n">
        <v>12.2045454545455</v>
      </c>
      <c r="AM46" s="48" t="e">
        <f aca="false"/>
        <v>#DIV/0!</v>
      </c>
      <c r="AN46" s="48" t="n">
        <v>13.9047619047619</v>
      </c>
      <c r="AO46" s="48" t="n">
        <v>12.1818181818182</v>
      </c>
      <c r="AP46" s="48" t="n">
        <v>0</v>
      </c>
      <c r="AQ46" s="48" t="n">
        <v>12.75</v>
      </c>
      <c r="AR46" s="48" t="e">
        <f aca="false"/>
        <v>#DIV/0!</v>
      </c>
      <c r="AS46" s="48" t="n">
        <v>17.2631578947368</v>
      </c>
      <c r="AT46" s="48" t="n">
        <v>15.3</v>
      </c>
      <c r="AU46" s="48" t="n">
        <v>0</v>
      </c>
      <c r="AV46" s="48" t="n">
        <v>15.0952380952381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5.0555555555556</v>
      </c>
      <c r="BD46" s="48" t="n">
        <v>12.6363636363636</v>
      </c>
      <c r="BE46" s="48" t="n">
        <v>0</v>
      </c>
      <c r="BF46" s="48" t="n">
        <v>14.4473684210526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7.0526315789474</v>
      </c>
      <c r="BX46" s="48" t="n">
        <v>14.15</v>
      </c>
      <c r="BY46" s="48" t="n">
        <v>0</v>
      </c>
      <c r="BZ46" s="48" t="n">
        <v>13.795454545454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0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1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2</v>
      </c>
      <c r="CF53" s="45"/>
      <c r="CG53" s="45"/>
    </row>
    <row r="54" customFormat="false" ht="12" hidden="false" customHeight="false" outlineLevel="0" collapsed="false">
      <c r="C54" s="65" t="s">
        <v>83</v>
      </c>
      <c r="E54" s="66" t="s">
        <v>8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58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71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 t="s">
        <v>73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5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O9:R43 J9:M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TERCERO AÑO SECCIÓN E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6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7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8</v>
      </c>
      <c r="E10" s="86" t="s">
        <v>89</v>
      </c>
      <c r="F10" s="86" t="s">
        <v>90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1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23:24Z</dcterms:modified>
  <cp:revision>0</cp:revision>
  <dc:subject/>
  <dc:title/>
</cp:coreProperties>
</file>